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3-1" sheetId="2" state="visible" r:id="rId3"/>
    <sheet name="3-2" sheetId="3" state="visible" r:id="rId4"/>
    <sheet name="3-3" sheetId="4" state="visible" r:id="rId5"/>
    <sheet name="3-4" sheetId="5" state="visible" r:id="rId6"/>
    <sheet name="3-5" sheetId="6" state="visible" r:id="rId7"/>
    <sheet name="3-6" sheetId="7" state="visible" r:id="rId8"/>
    <sheet name="3-7" sheetId="8" state="visible" r:id="rId9"/>
    <sheet name="3-8" sheetId="9" state="visible" r:id="rId10"/>
    <sheet name="3-9" sheetId="10" state="visible" r:id="rId11"/>
    <sheet name="3-10 " sheetId="11" state="visible" r:id="rId12"/>
    <sheet name="3-11" sheetId="12" state="visible" r:id="rId13"/>
  </sheets>
  <definedNames>
    <definedName function="false" hidden="false" localSheetId="1" name="_xlnm.Print_Area" vbProcedure="false">'3-1'!$A$1:$G$49</definedName>
    <definedName function="false" hidden="false" localSheetId="11" name="_xlnm.Print_Area" vbProcedure="false">'3-11'!$A$1:$J$35</definedName>
    <definedName function="false" hidden="false" localSheetId="2" name="_xlnm.Print_Area" vbProcedure="false">'3-2'!$A$1:$I$47</definedName>
    <definedName function="false" hidden="false" localSheetId="3" name="_xlnm.Print_Area" vbProcedure="false">'3-3'!$A$1:$E$57</definedName>
    <definedName function="false" hidden="false" localSheetId="4" name="_xlnm.Print_Area" vbProcedure="false">'3-4'!$A$1:$F$42</definedName>
    <definedName function="false" hidden="false" localSheetId="6" name="_xlnm.Print_Area" vbProcedure="false">'3-6'!$A$1:$AA$57</definedName>
    <definedName function="false" hidden="false" localSheetId="7" name="_xlnm.Print_Area" vbProcedure="false">'3-7'!$A$1:$I$93</definedName>
    <definedName function="false" hidden="false" localSheetId="8" name="_xlnm.Print_Area" vbProcedure="false">'3-8'!$A$1:$D$38</definedName>
    <definedName function="false" hidden="false" localSheetId="9" name="_xlnm.Print_Area" vbProcedure="false">'3-9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483">
  <si>
    <t xml:space="preserve">３　人口</t>
  </si>
  <si>
    <t xml:space="preserve">１　住民基本台帳人口</t>
  </si>
  <si>
    <t xml:space="preserve">２　地区別住民基本台帳人口、世帯数</t>
  </si>
  <si>
    <t xml:space="preserve">３　町（丁）字別人口及び人口増加率</t>
  </si>
  <si>
    <t xml:space="preserve">４　人口動態</t>
  </si>
  <si>
    <t xml:space="preserve">５　５歳階級別人口</t>
  </si>
  <si>
    <t xml:space="preserve">６　町（丁）字・年齢階級別人口</t>
  </si>
  <si>
    <t xml:space="preserve">７　年齢別人口</t>
  </si>
  <si>
    <t xml:space="preserve">８　社会動態</t>
  </si>
  <si>
    <t xml:space="preserve">９　従前の住所地（都道府県）別転入者数</t>
  </si>
  <si>
    <t xml:space="preserve">10　転入、転出先別人口（県内分のみ）</t>
  </si>
  <si>
    <t xml:space="preserve">11　国籍別外国人住民登録者数</t>
  </si>
  <si>
    <t xml:space="preserve">１．住民基本台帳人口</t>
  </si>
  <si>
    <t xml:space="preserve">　　各年４月１日現在</t>
  </si>
  <si>
    <t xml:space="preserve">年</t>
  </si>
  <si>
    <t xml:space="preserve">世帯数</t>
  </si>
  <si>
    <t xml:space="preserve">人　口</t>
  </si>
  <si>
    <t xml:space="preserve">１世帯当</t>
  </si>
  <si>
    <t xml:space="preserve">人口密度</t>
  </si>
  <si>
    <t xml:space="preserve">前年との比較</t>
  </si>
  <si>
    <t xml:space="preserve">たり人員</t>
  </si>
  <si>
    <r>
      <rPr>
        <sz val="11"/>
        <rFont val="Noto Sans"/>
        <family val="2"/>
      </rPr>
      <t xml:space="preserve">（人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ｋ㎡）</t>
    </r>
  </si>
  <si>
    <t xml:space="preserve">実数（人）</t>
  </si>
  <si>
    <t xml:space="preserve">増加率（％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（注）平成２５年からは、外国人を含む。</t>
  </si>
  <si>
    <t xml:space="preserve">（注）平成２７年からは、人口密度を面積２５．３５Ｋ㎡で計算。</t>
  </si>
  <si>
    <r>
      <rPr>
        <sz val="11"/>
        <rFont val="Noto Sans"/>
        <family val="2"/>
      </rPr>
      <t xml:space="preserve">　資料　「住民基本台帳人口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民課</t>
    </r>
    <r>
      <rPr>
        <sz val="11"/>
        <rFont val="ＭＳ Ｐ明朝"/>
        <family val="1"/>
        <charset val="128"/>
      </rPr>
      <t xml:space="preserve">)</t>
    </r>
  </si>
  <si>
    <t xml:space="preserve">２．地区別住民基本台帳人口、世帯数</t>
  </si>
  <si>
    <t xml:space="preserve">　　　　各年４月１日現在</t>
  </si>
  <si>
    <t xml:space="preserve">総　　数</t>
  </si>
  <si>
    <t xml:space="preserve">桶川地区</t>
  </si>
  <si>
    <t xml:space="preserve">加納地区</t>
  </si>
  <si>
    <t xml:space="preserve">川田谷地区</t>
  </si>
  <si>
    <r>
      <rPr>
        <sz val="11"/>
        <rFont val="Noto Sans"/>
        <family val="2"/>
      </rPr>
      <t xml:space="preserve">令和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 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資料　「住民基本台帳人口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民課</t>
    </r>
    <r>
      <rPr>
        <sz val="11"/>
        <rFont val="ＭＳ Ｐ明朝"/>
        <family val="1"/>
        <charset val="128"/>
      </rPr>
      <t xml:space="preserve">)</t>
    </r>
  </si>
  <si>
    <t xml:space="preserve">３．町（丁）字別人口及び人口増加率</t>
  </si>
  <si>
    <t xml:space="preserve">地 区 名</t>
  </si>
  <si>
    <t xml:space="preserve">R6.1.1</t>
  </si>
  <si>
    <t xml:space="preserve">H31.1.1</t>
  </si>
  <si>
    <t xml:space="preserve">R6 - H31</t>
  </si>
  <si>
    <r>
      <rPr>
        <sz val="11"/>
        <rFont val="Noto Sans"/>
        <family val="2"/>
      </rPr>
      <t xml:space="preserve">人　口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増加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増加率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東一丁目</t>
  </si>
  <si>
    <t xml:space="preserve">東二丁目</t>
  </si>
  <si>
    <t xml:space="preserve">西一丁目</t>
  </si>
  <si>
    <t xml:space="preserve">西二丁目</t>
  </si>
  <si>
    <t xml:space="preserve">南一丁目</t>
  </si>
  <si>
    <t xml:space="preserve">南二丁目</t>
  </si>
  <si>
    <t xml:space="preserve">北一丁目</t>
  </si>
  <si>
    <t xml:space="preserve">北二丁目</t>
  </si>
  <si>
    <t xml:space="preserve">寿一丁目</t>
  </si>
  <si>
    <t xml:space="preserve">寿二丁目</t>
  </si>
  <si>
    <t xml:space="preserve">神明一丁目</t>
  </si>
  <si>
    <t xml:space="preserve">神明二丁目</t>
  </si>
  <si>
    <t xml:space="preserve">末広一丁目</t>
  </si>
  <si>
    <t xml:space="preserve">末広二丁目</t>
  </si>
  <si>
    <t xml:space="preserve">末広三丁目</t>
  </si>
  <si>
    <t xml:space="preserve">泉一丁目</t>
  </si>
  <si>
    <t xml:space="preserve">泉二丁目</t>
  </si>
  <si>
    <t xml:space="preserve">若宮一丁目</t>
  </si>
  <si>
    <t xml:space="preserve">若宮二丁目</t>
  </si>
  <si>
    <t xml:space="preserve">鴨川一丁目</t>
  </si>
  <si>
    <t xml:space="preserve">鴨川二丁目</t>
  </si>
  <si>
    <t xml:space="preserve">朝日一丁目</t>
  </si>
  <si>
    <t xml:space="preserve">朝日二丁目</t>
  </si>
  <si>
    <t xml:space="preserve">朝日三丁目</t>
  </si>
  <si>
    <t xml:space="preserve">上日出谷</t>
  </si>
  <si>
    <t xml:space="preserve">上日出谷南一丁目</t>
  </si>
  <si>
    <t xml:space="preserve">-</t>
  </si>
  <si>
    <t xml:space="preserve">上日出谷南二丁目</t>
  </si>
  <si>
    <t xml:space="preserve">上日出谷南三丁目</t>
  </si>
  <si>
    <t xml:space="preserve">下日出谷</t>
  </si>
  <si>
    <t xml:space="preserve">下日出谷東一丁目</t>
  </si>
  <si>
    <t xml:space="preserve">下日出谷東二丁目</t>
  </si>
  <si>
    <t xml:space="preserve">下日出谷東三丁目</t>
  </si>
  <si>
    <t xml:space="preserve">下日出谷西一丁目</t>
  </si>
  <si>
    <t xml:space="preserve">下日出谷西二丁目</t>
  </si>
  <si>
    <t xml:space="preserve">下日出谷西三丁目</t>
  </si>
  <si>
    <t xml:space="preserve">坂田</t>
  </si>
  <si>
    <t xml:space="preserve">坂田東一丁目</t>
  </si>
  <si>
    <t xml:space="preserve">坂田東二丁目</t>
  </si>
  <si>
    <t xml:space="preserve">坂田東三丁目</t>
  </si>
  <si>
    <t xml:space="preserve">坂田西一丁目</t>
  </si>
  <si>
    <t xml:space="preserve">坂田西二丁目</t>
  </si>
  <si>
    <t xml:space="preserve">坂田西三丁目</t>
  </si>
  <si>
    <t xml:space="preserve">加納</t>
  </si>
  <si>
    <t xml:space="preserve">篠津</t>
  </si>
  <si>
    <t xml:space="preserve">五町䑓</t>
  </si>
  <si>
    <t xml:space="preserve">舎人新田</t>
  </si>
  <si>
    <t xml:space="preserve">小針領家</t>
  </si>
  <si>
    <t xml:space="preserve">倉田</t>
  </si>
  <si>
    <t xml:space="preserve">赤堀一丁目</t>
  </si>
  <si>
    <t xml:space="preserve">赤堀二丁目</t>
  </si>
  <si>
    <t xml:space="preserve">川田谷</t>
  </si>
  <si>
    <t xml:space="preserve">総　計</t>
  </si>
  <si>
    <t xml:space="preserve">うち外国人</t>
  </si>
  <si>
    <r>
      <rPr>
        <sz val="11"/>
        <rFont val="Noto Sans"/>
        <family val="2"/>
      </rPr>
      <t xml:space="preserve">資料　「住民基本台帳人口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民課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、「町（丁）別・年齢別人口集計表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企画調整課</t>
    </r>
    <r>
      <rPr>
        <sz val="11"/>
        <rFont val="ＭＳ Ｐ明朝"/>
        <family val="1"/>
        <charset val="128"/>
      </rPr>
      <t xml:space="preserve">)</t>
    </r>
  </si>
  <si>
    <t xml:space="preserve">４．人口動態</t>
  </si>
  <si>
    <t xml:space="preserve">自　然　動　態　（人）</t>
  </si>
  <si>
    <t xml:space="preserve">婚　姻</t>
  </si>
  <si>
    <t xml:space="preserve">離　婚</t>
  </si>
  <si>
    <t xml:space="preserve">出　生</t>
  </si>
  <si>
    <t xml:space="preserve">死　亡</t>
  </si>
  <si>
    <t xml:space="preserve">増減</t>
  </si>
  <si>
    <t xml:space="preserve">令和元年</t>
  </si>
  <si>
    <t xml:space="preserve">（注）公表の早い資料を基に作成する。</t>
  </si>
  <si>
    <r>
      <rPr>
        <sz val="11"/>
        <rFont val="Noto Sans"/>
        <family val="2"/>
      </rPr>
      <t xml:space="preserve">資料　「埼玉県人口動態概況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表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埼玉県）</t>
    </r>
  </si>
  <si>
    <t xml:space="preserve">５．５歳階級別人口</t>
  </si>
  <si>
    <t xml:space="preserve">各年１月１日現在</t>
  </si>
  <si>
    <t xml:space="preserve">年齢階級</t>
  </si>
  <si>
    <t xml:space="preserve">総　数</t>
  </si>
  <si>
    <r>
      <rPr>
        <sz val="11"/>
        <rFont val="ＭＳ Ｐ明朝"/>
        <family val="1"/>
        <charset val="128"/>
      </rPr>
      <t xml:space="preserve"> 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 5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才以上</t>
    </r>
  </si>
  <si>
    <r>
      <rPr>
        <sz val="10"/>
        <rFont val="Noto Sans"/>
        <family val="2"/>
      </rPr>
      <t xml:space="preserve">同上構成比</t>
    </r>
    <r>
      <rPr>
        <sz val="10"/>
        <rFont val="ＭＳ Ｐ明朝"/>
        <family val="1"/>
        <charset val="128"/>
      </rPr>
      <t xml:space="preserve">(%)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才以上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才以上</t>
    </r>
  </si>
  <si>
    <r>
      <rPr>
        <sz val="11"/>
        <rFont val="Noto Sans"/>
        <family val="2"/>
      </rPr>
      <t xml:space="preserve">資料　「町（丁）別・年齢別人口集計表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企画調整課</t>
    </r>
    <r>
      <rPr>
        <sz val="11"/>
        <rFont val="ＭＳ Ｐ明朝"/>
        <family val="1"/>
        <charset val="128"/>
      </rPr>
      <t xml:space="preserve">)</t>
    </r>
  </si>
  <si>
    <t xml:space="preserve">６．町（丁）字・年齢階級別人口</t>
  </si>
  <si>
    <t xml:space="preserve">６．町（丁）字・年齢階級別人口（続き）</t>
  </si>
  <si>
    <t xml:space="preserve">　令和６年１月１日現在</t>
  </si>
  <si>
    <t xml:space="preserve">０～</t>
  </si>
  <si>
    <t xml:space="preserve">５～</t>
  </si>
  <si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～</t>
    </r>
  </si>
  <si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</si>
  <si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</si>
  <si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</si>
  <si>
    <r>
      <rPr>
        <sz val="10.5"/>
        <rFont val="ＭＳ Ｐ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</si>
  <si>
    <r>
      <rPr>
        <sz val="10.5"/>
        <rFont val="ＭＳ Ｐ明朝"/>
        <family val="1"/>
        <charset val="128"/>
      </rPr>
      <t xml:space="preserve">35</t>
    </r>
    <r>
      <rPr>
        <sz val="10.5"/>
        <rFont val="Noto Sans"/>
        <family val="2"/>
      </rPr>
      <t xml:space="preserve">～</t>
    </r>
  </si>
  <si>
    <r>
      <rPr>
        <sz val="10.5"/>
        <rFont val="ＭＳ Ｐ明朝"/>
        <family val="1"/>
        <charset val="128"/>
      </rPr>
      <t xml:space="preserve">40</t>
    </r>
    <r>
      <rPr>
        <sz val="10.5"/>
        <rFont val="Noto Sans"/>
        <family val="2"/>
      </rPr>
      <t xml:space="preserve">～</t>
    </r>
  </si>
  <si>
    <r>
      <rPr>
        <sz val="10.5"/>
        <rFont val="ＭＳ Ｐ明朝"/>
        <family val="1"/>
        <charset val="128"/>
      </rPr>
      <t xml:space="preserve">45</t>
    </r>
    <r>
      <rPr>
        <sz val="10.5"/>
        <rFont val="Noto Sans"/>
        <family val="2"/>
      </rPr>
      <t xml:space="preserve">～</t>
    </r>
  </si>
  <si>
    <r>
      <rPr>
        <sz val="10.5"/>
        <rFont val="ＭＳ Ｐ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</si>
  <si>
    <r>
      <rPr>
        <sz val="10.5"/>
        <rFont val="ＭＳ Ｐ明朝"/>
        <family val="1"/>
        <charset val="128"/>
      </rPr>
      <t xml:space="preserve">55</t>
    </r>
    <r>
      <rPr>
        <sz val="10.5"/>
        <rFont val="Noto Sans"/>
        <family val="2"/>
      </rPr>
      <t xml:space="preserve">～</t>
    </r>
  </si>
  <si>
    <r>
      <rPr>
        <sz val="10.5"/>
        <rFont val="ＭＳ Ｐ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</si>
  <si>
    <r>
      <rPr>
        <sz val="10.5"/>
        <rFont val="ＭＳ Ｐ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</si>
  <si>
    <r>
      <rPr>
        <sz val="10.5"/>
        <rFont val="ＭＳ Ｐ明朝"/>
        <family val="1"/>
        <charset val="128"/>
      </rPr>
      <t xml:space="preserve">70</t>
    </r>
    <r>
      <rPr>
        <sz val="10.5"/>
        <rFont val="Noto Sans"/>
        <family val="2"/>
      </rPr>
      <t xml:space="preserve">～</t>
    </r>
  </si>
  <si>
    <r>
      <rPr>
        <sz val="10.5"/>
        <rFont val="ＭＳ Ｐ明朝"/>
        <family val="1"/>
        <charset val="128"/>
      </rPr>
      <t xml:space="preserve">75</t>
    </r>
    <r>
      <rPr>
        <sz val="10.5"/>
        <rFont val="Noto Sans"/>
        <family val="2"/>
      </rPr>
      <t xml:space="preserve">～</t>
    </r>
  </si>
  <si>
    <r>
      <rPr>
        <sz val="10.5"/>
        <rFont val="ＭＳ Ｐ明朝"/>
        <family val="1"/>
        <charset val="128"/>
      </rPr>
      <t xml:space="preserve">80</t>
    </r>
    <r>
      <rPr>
        <sz val="10.5"/>
        <rFont val="Noto Sans"/>
        <family val="2"/>
      </rPr>
      <t xml:space="preserve">～</t>
    </r>
  </si>
  <si>
    <r>
      <rPr>
        <sz val="10.5"/>
        <rFont val="ＭＳ Ｐ明朝"/>
        <family val="1"/>
        <charset val="128"/>
      </rPr>
      <t xml:space="preserve">85</t>
    </r>
    <r>
      <rPr>
        <sz val="10.5"/>
        <rFont val="Noto Sans"/>
        <family val="2"/>
      </rPr>
      <t xml:space="preserve">～</t>
    </r>
  </si>
  <si>
    <r>
      <rPr>
        <sz val="10.5"/>
        <rFont val="ＭＳ Ｐ明朝"/>
        <family val="1"/>
        <charset val="128"/>
      </rPr>
      <t xml:space="preserve">90</t>
    </r>
    <r>
      <rPr>
        <sz val="10.5"/>
        <rFont val="Noto Sans"/>
        <family val="2"/>
      </rPr>
      <t xml:space="preserve">～</t>
    </r>
  </si>
  <si>
    <r>
      <rPr>
        <sz val="10.5"/>
        <rFont val="ＭＳ Ｐ明朝"/>
        <family val="1"/>
        <charset val="128"/>
      </rPr>
      <t xml:space="preserve">95</t>
    </r>
    <r>
      <rPr>
        <sz val="10.5"/>
        <rFont val="Noto Sans"/>
        <family val="2"/>
      </rPr>
      <t xml:space="preserve">～</t>
    </r>
  </si>
  <si>
    <r>
      <rPr>
        <sz val="10.5"/>
        <rFont val="ＭＳ Ｐ明朝"/>
        <family val="1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構成比</t>
  </si>
  <si>
    <t xml:space="preserve">（再掲）</t>
  </si>
  <si>
    <t xml:space="preserve">４歳</t>
  </si>
  <si>
    <t xml:space="preserve">９歳</t>
  </si>
  <si>
    <r>
      <rPr>
        <sz val="10.5"/>
        <rFont val="ＭＳ Ｐ明朝"/>
        <family val="1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7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8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8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9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以上</t>
  </si>
  <si>
    <t xml:space="preserve">（％）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東１丁目</t>
  </si>
  <si>
    <t xml:space="preserve">東２丁目</t>
  </si>
  <si>
    <t xml:space="preserve">西１丁目</t>
  </si>
  <si>
    <t xml:space="preserve">西２丁目</t>
  </si>
  <si>
    <t xml:space="preserve">南１丁目</t>
  </si>
  <si>
    <t xml:space="preserve">南２丁目</t>
  </si>
  <si>
    <t xml:space="preserve">北１丁目</t>
  </si>
  <si>
    <t xml:space="preserve">北２丁目</t>
  </si>
  <si>
    <t xml:space="preserve">寿１丁目</t>
  </si>
  <si>
    <t xml:space="preserve">寿２丁目</t>
  </si>
  <si>
    <t xml:space="preserve">神明１丁目</t>
  </si>
  <si>
    <t xml:space="preserve">神明２丁目</t>
  </si>
  <si>
    <t xml:space="preserve">末広１丁目</t>
  </si>
  <si>
    <t xml:space="preserve">末広２丁目</t>
  </si>
  <si>
    <t xml:space="preserve">末広３丁目</t>
  </si>
  <si>
    <t xml:space="preserve">泉１丁目</t>
  </si>
  <si>
    <t xml:space="preserve">泉２丁目</t>
  </si>
  <si>
    <t xml:space="preserve">若宮１丁目</t>
  </si>
  <si>
    <t xml:space="preserve">若宮２丁目</t>
  </si>
  <si>
    <t xml:space="preserve">鴨川１丁目</t>
  </si>
  <si>
    <t xml:space="preserve">鴨川２丁目</t>
  </si>
  <si>
    <t xml:space="preserve">朝日１丁目</t>
  </si>
  <si>
    <t xml:space="preserve">朝日２丁目</t>
  </si>
  <si>
    <t xml:space="preserve">朝日３丁目</t>
  </si>
  <si>
    <t xml:space="preserve">上日出谷南１丁目</t>
  </si>
  <si>
    <t xml:space="preserve">上日出谷南２丁目</t>
  </si>
  <si>
    <t xml:space="preserve">上日出谷南３丁目</t>
  </si>
  <si>
    <t xml:space="preserve">下日出谷東１丁目</t>
  </si>
  <si>
    <t xml:space="preserve">下日出谷東２丁目</t>
  </si>
  <si>
    <t xml:space="preserve">下日出谷東３丁目</t>
  </si>
  <si>
    <t xml:space="preserve">下日出谷西１丁目</t>
  </si>
  <si>
    <t xml:space="preserve">下日出谷西２丁目</t>
  </si>
  <si>
    <t xml:space="preserve">下日出谷西３丁目</t>
  </si>
  <si>
    <t xml:space="preserve">坂田東１丁目</t>
  </si>
  <si>
    <t xml:space="preserve">坂田東２丁目</t>
  </si>
  <si>
    <t xml:space="preserve">坂田東３丁目</t>
  </si>
  <si>
    <t xml:space="preserve">坂田西１丁目</t>
  </si>
  <si>
    <t xml:space="preserve">坂田西２丁目</t>
  </si>
  <si>
    <t xml:space="preserve">坂田西３丁目</t>
  </si>
  <si>
    <t xml:space="preserve">赤堀１丁目</t>
  </si>
  <si>
    <t xml:space="preserve">赤堀２丁目</t>
  </si>
  <si>
    <r>
      <rPr>
        <sz val="11"/>
        <rFont val="Noto Sans"/>
        <family val="2"/>
      </rPr>
      <t xml:space="preserve">資料　「町（丁）字・年齢別人口集計表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企画調整課</t>
    </r>
    <r>
      <rPr>
        <sz val="11"/>
        <rFont val="ＭＳ Ｐ明朝"/>
        <family val="1"/>
        <charset val="128"/>
      </rPr>
      <t xml:space="preserve">)</t>
    </r>
  </si>
  <si>
    <t xml:space="preserve">７．年齢別人口</t>
  </si>
  <si>
    <t xml:space="preserve">年　齢</t>
  </si>
  <si>
    <t xml:space="preserve">男</t>
  </si>
  <si>
    <t xml:space="preserve">女</t>
  </si>
  <si>
    <r>
      <rPr>
        <b val="true"/>
        <sz val="11"/>
        <rFont val="ＭＳ Ｐ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4</t>
    </r>
  </si>
  <si>
    <r>
      <rPr>
        <b val="true"/>
        <sz val="11"/>
        <rFont val="ＭＳ Ｐ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34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9</t>
    </r>
  </si>
  <si>
    <r>
      <rPr>
        <b val="true"/>
        <sz val="11"/>
        <rFont val="ＭＳ Ｐ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39</t>
    </r>
  </si>
  <si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14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44</t>
    </r>
  </si>
  <si>
    <r>
      <rPr>
        <b val="true"/>
        <sz val="11"/>
        <rFont val="ＭＳ Ｐ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19</t>
    </r>
  </si>
  <si>
    <r>
      <rPr>
        <b val="true"/>
        <sz val="11"/>
        <rFont val="ＭＳ Ｐ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49</t>
    </r>
  </si>
  <si>
    <r>
      <rPr>
        <b val="true"/>
        <sz val="11"/>
        <rFont val="ＭＳ Ｐ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24</t>
    </r>
  </si>
  <si>
    <r>
      <rPr>
        <b val="true"/>
        <sz val="11"/>
        <rFont val="ＭＳ Ｐ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54</t>
    </r>
  </si>
  <si>
    <r>
      <rPr>
        <b val="true"/>
        <sz val="11"/>
        <rFont val="ＭＳ Ｐ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29</t>
    </r>
  </si>
  <si>
    <r>
      <rPr>
        <b val="true"/>
        <sz val="11"/>
        <rFont val="ＭＳ Ｐ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59</t>
    </r>
  </si>
  <si>
    <t xml:space="preserve">７．年齢別人口（続き）</t>
  </si>
  <si>
    <t xml:space="preserve">　　令和６年１月１日現在</t>
  </si>
  <si>
    <r>
      <rPr>
        <b val="true"/>
        <sz val="11"/>
        <rFont val="ＭＳ Ｐ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64</t>
    </r>
  </si>
  <si>
    <r>
      <rPr>
        <b val="true"/>
        <sz val="11"/>
        <rFont val="ＭＳ Ｐ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94</t>
    </r>
  </si>
  <si>
    <r>
      <rPr>
        <b val="true"/>
        <sz val="11"/>
        <rFont val="ＭＳ Ｐ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69</t>
    </r>
  </si>
  <si>
    <r>
      <rPr>
        <b val="true"/>
        <sz val="11"/>
        <rFont val="ＭＳ Ｐ明朝"/>
        <family val="1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99</t>
    </r>
  </si>
  <si>
    <r>
      <rPr>
        <b val="true"/>
        <sz val="11"/>
        <rFont val="ＭＳ Ｐ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74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104</t>
    </r>
  </si>
  <si>
    <r>
      <rPr>
        <b val="true"/>
        <sz val="11"/>
        <rFont val="ＭＳ Ｐ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79</t>
    </r>
  </si>
  <si>
    <r>
      <rPr>
        <b val="true"/>
        <sz val="11"/>
        <rFont val="ＭＳ Ｐ明朝"/>
        <family val="1"/>
        <charset val="128"/>
      </rPr>
      <t xml:space="preserve">105</t>
    </r>
    <r>
      <rPr>
        <b val="true"/>
        <sz val="11"/>
        <rFont val="Noto Sans"/>
        <family val="2"/>
      </rPr>
      <t xml:space="preserve">～</t>
    </r>
  </si>
  <si>
    <r>
      <rPr>
        <b val="true"/>
        <sz val="11"/>
        <rFont val="ＭＳ Ｐ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84</t>
    </r>
  </si>
  <si>
    <t xml:space="preserve">区　分</t>
  </si>
  <si>
    <r>
      <rPr>
        <sz val="10"/>
        <rFont val="Noto Sans"/>
        <family val="2"/>
      </rPr>
      <t xml:space="preserve">割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人口総数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  <r>
      <rPr>
        <sz val="8"/>
        <rFont val="Noto Sans"/>
        <family val="2"/>
      </rPr>
      <t xml:space="preserve">歳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歳以上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明朝"/>
        <family val="1"/>
        <charset val="128"/>
      </rPr>
      <t xml:space="preserve">)</t>
    </r>
  </si>
  <si>
    <t xml:space="preserve">平均年齢</t>
  </si>
  <si>
    <t xml:space="preserve">うち外国人数</t>
  </si>
  <si>
    <r>
      <rPr>
        <sz val="11"/>
        <rFont val="Noto Sans"/>
        <family val="2"/>
      </rPr>
      <t xml:space="preserve">　資料　「町（丁）字別・年齢別人口集計表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企画調整課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「埼玉県町（丁）字別人口調査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Ｐ明朝"/>
        <family val="1"/>
        <charset val="128"/>
      </rPr>
      <t xml:space="preserve">)</t>
    </r>
  </si>
  <si>
    <t xml:space="preserve">８．社会動態</t>
  </si>
  <si>
    <t xml:space="preserve">（単位：人）</t>
  </si>
  <si>
    <t xml:space="preserve">転　入</t>
  </si>
  <si>
    <t xml:space="preserve">転　出</t>
  </si>
  <si>
    <t xml:space="preserve">（注）　転入・転出は、職権削除記載を含む。　　</t>
  </si>
  <si>
    <r>
      <rPr>
        <sz val="11"/>
        <rFont val="Noto Sans"/>
        <family val="2"/>
      </rPr>
      <t xml:space="preserve">資料　「埼玉県統計年鑑（第</t>
    </r>
    <r>
      <rPr>
        <sz val="11"/>
        <rFont val="ＭＳ Ｐ明朝"/>
        <family val="1"/>
        <charset val="128"/>
      </rPr>
      <t xml:space="preserve">3-5</t>
    </r>
    <r>
      <rPr>
        <sz val="11"/>
        <rFont val="Noto Sans"/>
        <family val="2"/>
      </rPr>
      <t xml:space="preserve">表）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Ｐ明朝"/>
        <family val="1"/>
        <charset val="128"/>
      </rPr>
      <t xml:space="preserve">)</t>
    </r>
  </si>
  <si>
    <t xml:space="preserve">９．従前の住所地（都道府県）別転入者数</t>
  </si>
  <si>
    <t xml:space="preserve">都 道 府</t>
  </si>
  <si>
    <t xml:space="preserve">転入者数</t>
  </si>
  <si>
    <t xml:space="preserve">県　  名</t>
  </si>
  <si>
    <t xml:space="preserve">令和
元年度</t>
  </si>
  <si>
    <r>
      <rPr>
        <sz val="10"/>
        <rFont val="Noto Sans"/>
        <family val="2"/>
      </rPr>
      <t xml:space="preserve">令和
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
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
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
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度</t>
    </r>
  </si>
  <si>
    <t xml:space="preserve">県  　名</t>
  </si>
  <si>
    <t xml:space="preserve">北 海 道</t>
  </si>
  <si>
    <t xml:space="preserve">京 都 府</t>
  </si>
  <si>
    <t xml:space="preserve">青 森 県</t>
  </si>
  <si>
    <t xml:space="preserve">大 阪 府</t>
  </si>
  <si>
    <t xml:space="preserve">岩 手 県</t>
  </si>
  <si>
    <t xml:space="preserve">兵 庫 県</t>
  </si>
  <si>
    <t xml:space="preserve">宮 城 県</t>
  </si>
  <si>
    <t xml:space="preserve">奈 良 県</t>
  </si>
  <si>
    <t xml:space="preserve">秋 田 県</t>
  </si>
  <si>
    <t xml:space="preserve">和歌山県</t>
  </si>
  <si>
    <t xml:space="preserve">山 形 県</t>
  </si>
  <si>
    <t xml:space="preserve">鳥 取 県</t>
  </si>
  <si>
    <t xml:space="preserve">福 島 県</t>
  </si>
  <si>
    <t xml:space="preserve">島 根 県</t>
  </si>
  <si>
    <t xml:space="preserve">茨 城 県</t>
  </si>
  <si>
    <t xml:space="preserve">岡 山 県</t>
  </si>
  <si>
    <t xml:space="preserve">栃 木 県</t>
  </si>
  <si>
    <t xml:space="preserve">広 島 県</t>
  </si>
  <si>
    <t xml:space="preserve">群 馬 県</t>
  </si>
  <si>
    <t xml:space="preserve">山 口 県</t>
  </si>
  <si>
    <t xml:space="preserve">埼 玉 県</t>
  </si>
  <si>
    <t xml:space="preserve">徳 島 県</t>
  </si>
  <si>
    <t xml:space="preserve">千 葉 県</t>
  </si>
  <si>
    <t xml:space="preserve">香 川 県</t>
  </si>
  <si>
    <t xml:space="preserve">東 京 都</t>
  </si>
  <si>
    <t xml:space="preserve">愛 媛 県</t>
  </si>
  <si>
    <t xml:space="preserve">神奈川県</t>
  </si>
  <si>
    <t xml:space="preserve">高 知 県</t>
  </si>
  <si>
    <t xml:space="preserve">新 潟 県</t>
  </si>
  <si>
    <t xml:space="preserve">福 岡 県</t>
  </si>
  <si>
    <t xml:space="preserve">富 山 県</t>
  </si>
  <si>
    <t xml:space="preserve">佐 賀 県</t>
  </si>
  <si>
    <t xml:space="preserve">石 川 県</t>
  </si>
  <si>
    <t xml:space="preserve">長 崎 県</t>
  </si>
  <si>
    <t xml:space="preserve">福 井 県</t>
  </si>
  <si>
    <t xml:space="preserve">熊 本 県</t>
  </si>
  <si>
    <t xml:space="preserve">山 梨 県</t>
  </si>
  <si>
    <t xml:space="preserve">大 分 県</t>
  </si>
  <si>
    <t xml:space="preserve">長 野 県</t>
  </si>
  <si>
    <t xml:space="preserve">宮 崎 県</t>
  </si>
  <si>
    <t xml:space="preserve">岐 阜 県</t>
  </si>
  <si>
    <t xml:space="preserve">鹿児島県</t>
  </si>
  <si>
    <t xml:space="preserve">静 岡 県</t>
  </si>
  <si>
    <t xml:space="preserve">沖 縄 県</t>
  </si>
  <si>
    <t xml:space="preserve">愛 知 県</t>
  </si>
  <si>
    <t xml:space="preserve">国　外</t>
  </si>
  <si>
    <t xml:space="preserve">三 重 県</t>
  </si>
  <si>
    <t xml:space="preserve">従前の住所なし</t>
  </si>
  <si>
    <t xml:space="preserve">滋 賀 県</t>
  </si>
  <si>
    <r>
      <rPr>
        <sz val="11"/>
        <rFont val="Noto Sans"/>
        <family val="2"/>
      </rPr>
      <t xml:space="preserve">資料　「住民基本台帳人口移動報告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民課</t>
    </r>
    <r>
      <rPr>
        <sz val="11"/>
        <rFont val="ＭＳ Ｐ明朝"/>
        <family val="1"/>
        <charset val="128"/>
      </rPr>
      <t xml:space="preserve">)</t>
    </r>
  </si>
  <si>
    <t xml:space="preserve">１０．転入、転出先別人口（県内分のみ）</t>
  </si>
  <si>
    <t xml:space="preserve">市町村名</t>
  </si>
  <si>
    <t xml:space="preserve">転　　入　　人　　口</t>
  </si>
  <si>
    <t xml:space="preserve">転　　出　　人　　口</t>
  </si>
  <si>
    <r>
      <rPr>
        <sz val="10"/>
        <rFont val="Noto Sans"/>
        <family val="2"/>
      </rPr>
      <t xml:space="preserve">平成
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
元年</t>
  </si>
  <si>
    <r>
      <rPr>
        <sz val="10"/>
        <rFont val="Noto Sans"/>
        <family val="2"/>
      </rPr>
      <t xml:space="preserve">令和
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川越市</t>
  </si>
  <si>
    <t xml:space="preserve">熊谷市</t>
  </si>
  <si>
    <t xml:space="preserve">川口市</t>
  </si>
  <si>
    <t xml:space="preserve">さいたま市</t>
  </si>
  <si>
    <t xml:space="preserve">  西区</t>
  </si>
  <si>
    <t xml:space="preserve">　北区</t>
  </si>
  <si>
    <t xml:space="preserve">　大宮区</t>
  </si>
  <si>
    <t xml:space="preserve">　見沼区</t>
  </si>
  <si>
    <t xml:space="preserve">　中央区</t>
  </si>
  <si>
    <t xml:space="preserve">　桜区</t>
  </si>
  <si>
    <t xml:space="preserve">　浦和区</t>
  </si>
  <si>
    <t xml:space="preserve">　南区</t>
  </si>
  <si>
    <t xml:space="preserve">　緑区</t>
  </si>
  <si>
    <t xml:space="preserve">　岩槻区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　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川島町</t>
  </si>
  <si>
    <t xml:space="preserve">その他</t>
  </si>
  <si>
    <t xml:space="preserve">（注）合併した市町村は、合併日を境として、合併前・合併後の市区町村に数値を振分けて計上。</t>
  </si>
  <si>
    <r>
      <rPr>
        <sz val="11"/>
        <rFont val="Noto Sans"/>
        <family val="2"/>
      </rPr>
      <t xml:space="preserve">資料　「埼玉県統計年鑑（第</t>
    </r>
    <r>
      <rPr>
        <sz val="11"/>
        <rFont val="ＭＳ Ｐ明朝"/>
        <family val="1"/>
        <charset val="128"/>
      </rPr>
      <t xml:space="preserve">3-6</t>
    </r>
    <r>
      <rPr>
        <sz val="11"/>
        <rFont val="Noto Sans"/>
        <family val="2"/>
      </rPr>
      <t xml:space="preserve">表）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Ｐ明朝"/>
        <family val="1"/>
        <charset val="128"/>
      </rPr>
      <t xml:space="preserve">)</t>
    </r>
  </si>
  <si>
    <t xml:space="preserve">１１．国籍別外国人住民登録者数</t>
  </si>
  <si>
    <t xml:space="preserve">各年４月１日現在</t>
  </si>
  <si>
    <t xml:space="preserve">韓国･朝鮮</t>
  </si>
  <si>
    <t xml:space="preserve">中 国</t>
  </si>
  <si>
    <t xml:space="preserve">米 国</t>
  </si>
  <si>
    <t xml:space="preserve">ブラジル</t>
  </si>
  <si>
    <t xml:space="preserve">フィリピン</t>
  </si>
  <si>
    <t xml:space="preserve">ペルー</t>
  </si>
  <si>
    <t xml:space="preserve">ベトナム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資料　市民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.00_);[RED]\(#,##0.00\)"/>
    <numFmt numFmtId="167" formatCode="#,##0.0;[RED]\-#,##0.0"/>
    <numFmt numFmtId="168" formatCode="#,##0;&quot;△ &quot;#,##0"/>
    <numFmt numFmtId="169" formatCode="[$-409]#,##0.00"/>
    <numFmt numFmtId="170" formatCode="#,##0.0;&quot;△ &quot;#,##0.0"/>
    <numFmt numFmtId="171" formatCode="[$-409]@"/>
    <numFmt numFmtId="172" formatCode="0.0"/>
    <numFmt numFmtId="173" formatCode="0%"/>
    <numFmt numFmtId="174" formatCode="[$-409]General"/>
    <numFmt numFmtId="175" formatCode="#,##0_);[RED]\(#,##0\)"/>
    <numFmt numFmtId="176" formatCode="0.00%"/>
    <numFmt numFmtId="177" formatCode="0.00"/>
    <numFmt numFmtId="178" formatCode="0.0%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0" borderId="5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0" borderId="5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0" borderId="5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9</xdr:row>
      <xdr:rowOff>190440</xdr:rowOff>
    </xdr:from>
    <xdr:to>
      <xdr:col>4</xdr:col>
      <xdr:colOff>169200</xdr:colOff>
      <xdr:row>91</xdr:row>
      <xdr:rowOff>8424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0" y="20524320"/>
          <a:ext cx="3313800" cy="35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56.66"/>
  </cols>
  <sheetData>
    <row r="1" customFormat="false" ht="19.5" hidden="false" customHeight="true" outlineLevel="0" collapsed="false">
      <c r="A1" s="1" t="s">
        <v>0</v>
      </c>
    </row>
    <row r="2" customFormat="false" ht="12" hidden="false" customHeight="true" outlineLevel="0" collapsed="false">
      <c r="A2" s="1"/>
      <c r="B2" s="2"/>
    </row>
    <row r="3" customFormat="false" ht="18" hidden="false" customHeight="true" outlineLevel="0" collapsed="false">
      <c r="A3" s="3"/>
      <c r="B3" s="4" t="s">
        <v>1</v>
      </c>
    </row>
    <row r="4" customFormat="false" ht="18" hidden="false" customHeight="true" outlineLevel="0" collapsed="false">
      <c r="A4" s="3"/>
      <c r="B4" s="4" t="s">
        <v>2</v>
      </c>
    </row>
    <row r="5" customFormat="false" ht="18" hidden="false" customHeight="true" outlineLevel="0" collapsed="false">
      <c r="A5" s="3"/>
      <c r="B5" s="4" t="s">
        <v>3</v>
      </c>
      <c r="D5" s="5"/>
    </row>
    <row r="6" customFormat="false" ht="18" hidden="false" customHeight="true" outlineLevel="0" collapsed="false">
      <c r="A6" s="3"/>
      <c r="B6" s="4" t="s">
        <v>4</v>
      </c>
    </row>
    <row r="7" customFormat="false" ht="18" hidden="false" customHeight="true" outlineLevel="0" collapsed="false">
      <c r="A7" s="3"/>
      <c r="B7" s="4" t="s">
        <v>5</v>
      </c>
    </row>
    <row r="8" customFormat="false" ht="18" hidden="false" customHeight="true" outlineLevel="0" collapsed="false">
      <c r="A8" s="3"/>
      <c r="B8" s="4" t="s">
        <v>6</v>
      </c>
    </row>
    <row r="9" customFormat="false" ht="18" hidden="false" customHeight="true" outlineLevel="0" collapsed="false">
      <c r="A9" s="3"/>
      <c r="B9" s="4" t="s">
        <v>7</v>
      </c>
    </row>
    <row r="10" customFormat="false" ht="18" hidden="false" customHeight="true" outlineLevel="0" collapsed="false">
      <c r="A10" s="3"/>
      <c r="B10" s="4" t="s">
        <v>8</v>
      </c>
    </row>
    <row r="11" customFormat="false" ht="18" hidden="false" customHeight="true" outlineLevel="0" collapsed="false">
      <c r="A11" s="3"/>
      <c r="B11" s="4" t="s">
        <v>9</v>
      </c>
    </row>
    <row r="12" customFormat="false" ht="18" hidden="false" customHeight="true" outlineLevel="0" collapsed="false">
      <c r="A12" s="3"/>
      <c r="B12" s="6" t="s">
        <v>10</v>
      </c>
    </row>
    <row r="13" customFormat="false" ht="18" hidden="false" customHeight="true" outlineLevel="0" collapsed="false">
      <c r="A13" s="3"/>
      <c r="B13" s="6" t="s">
        <v>11</v>
      </c>
    </row>
  </sheetData>
  <hyperlinks>
    <hyperlink ref="B3" location="3-1!A1" display="１　住民基本台帳人口"/>
    <hyperlink ref="B4" location="3-2!A1" display="２　地区別住民基本台帳人口、世帯数"/>
    <hyperlink ref="B5" location="3-3!A1" display="３　町（丁）字別人口及び人口増加率"/>
    <hyperlink ref="B6" location="3-4!A1" display="４　人口動態"/>
    <hyperlink ref="B7" location="3-5!A1" display="５　５歳階級別人口"/>
    <hyperlink ref="B8" location="3-6!A1" display="６　町（丁）字・年齢階級別人口"/>
    <hyperlink ref="B9" location="3-7!A1" display="７　年齢別人口"/>
    <hyperlink ref="B10" location="3-8!A1" display="８　社会動態"/>
    <hyperlink ref="B11" location="3-9!A1" display="９　従前の住所地（都道府県）別転入者数"/>
    <hyperlink ref="B12" location="'3-10 '!A1" display="10　転入、転出先別人口（県内分のみ）"/>
    <hyperlink ref="B13" location="3-11!A1" display="11　国籍別外国人住民登録者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1" activeCellId="0" sqref="H1:AB16384"/>
    </sheetView>
  </sheetViews>
  <sheetFormatPr defaultColWidth="8.9921875" defaultRowHeight="13.2" zeroHeight="false" outlineLevelRow="0" outlineLevelCol="0"/>
  <cols>
    <col collapsed="false" customWidth="true" hidden="false" outlineLevel="0" max="1" min="1" style="7" width="10.33"/>
    <col collapsed="false" customWidth="true" hidden="false" outlineLevel="0" max="6" min="2" style="7" width="6.1"/>
    <col collapsed="false" customWidth="true" hidden="false" outlineLevel="0" max="7" min="7" style="8" width="10.33"/>
    <col collapsed="false" customWidth="true" hidden="false" outlineLevel="0" max="12" min="8" style="7" width="6.1"/>
    <col collapsed="false" customWidth="false" hidden="false" outlineLevel="0" max="257" min="13" style="11" width="8.99"/>
  </cols>
  <sheetData>
    <row r="1" customFormat="false" ht="24.75" hidden="false" customHeight="true" outlineLevel="0" collapsed="false">
      <c r="A1" s="92" t="s">
        <v>321</v>
      </c>
      <c r="B1" s="12"/>
      <c r="C1" s="12"/>
      <c r="D1" s="12"/>
      <c r="E1" s="12"/>
      <c r="F1" s="12"/>
      <c r="G1" s="12"/>
    </row>
    <row r="2" customFormat="false" ht="20.1" hidden="false" customHeight="true" outlineLevel="0" collapsed="false">
      <c r="A2" s="214" t="s">
        <v>322</v>
      </c>
      <c r="B2" s="215" t="s">
        <v>323</v>
      </c>
      <c r="C2" s="215"/>
      <c r="D2" s="215"/>
      <c r="E2" s="215"/>
      <c r="F2" s="215"/>
      <c r="G2" s="216" t="s">
        <v>322</v>
      </c>
      <c r="H2" s="171" t="s">
        <v>323</v>
      </c>
      <c r="I2" s="171"/>
      <c r="J2" s="171"/>
      <c r="K2" s="171"/>
      <c r="L2" s="171"/>
    </row>
    <row r="3" customFormat="false" ht="27.75" hidden="false" customHeight="true" outlineLevel="0" collapsed="false">
      <c r="A3" s="217" t="s">
        <v>324</v>
      </c>
      <c r="B3" s="218" t="s">
        <v>325</v>
      </c>
      <c r="C3" s="218" t="s">
        <v>326</v>
      </c>
      <c r="D3" s="219" t="s">
        <v>327</v>
      </c>
      <c r="E3" s="220" t="s">
        <v>328</v>
      </c>
      <c r="F3" s="221" t="s">
        <v>329</v>
      </c>
      <c r="G3" s="222" t="s">
        <v>330</v>
      </c>
      <c r="H3" s="218" t="s">
        <v>325</v>
      </c>
      <c r="I3" s="218" t="s">
        <v>326</v>
      </c>
      <c r="J3" s="219" t="s">
        <v>327</v>
      </c>
      <c r="K3" s="220" t="s">
        <v>328</v>
      </c>
      <c r="L3" s="220" t="s">
        <v>329</v>
      </c>
    </row>
    <row r="4" customFormat="false" ht="26.25" hidden="false" customHeight="true" outlineLevel="0" collapsed="false">
      <c r="A4" s="223" t="s">
        <v>331</v>
      </c>
      <c r="B4" s="224" t="n">
        <v>22</v>
      </c>
      <c r="C4" s="224" t="n">
        <v>18</v>
      </c>
      <c r="D4" s="224" t="n">
        <v>31</v>
      </c>
      <c r="E4" s="224" t="n">
        <v>20</v>
      </c>
      <c r="F4" s="225" t="n">
        <v>22</v>
      </c>
      <c r="G4" s="226" t="s">
        <v>332</v>
      </c>
      <c r="H4" s="47" t="n">
        <v>6</v>
      </c>
      <c r="I4" s="47" t="n">
        <v>8</v>
      </c>
      <c r="J4" s="47" t="n">
        <v>9</v>
      </c>
      <c r="K4" s="47" t="n">
        <v>7</v>
      </c>
      <c r="L4" s="47" t="n">
        <v>17</v>
      </c>
    </row>
    <row r="5" customFormat="false" ht="26.25" hidden="false" customHeight="true" outlineLevel="0" collapsed="false">
      <c r="A5" s="223" t="s">
        <v>333</v>
      </c>
      <c r="B5" s="47" t="n">
        <v>16</v>
      </c>
      <c r="C5" s="47" t="n">
        <v>6</v>
      </c>
      <c r="D5" s="47" t="n">
        <v>9</v>
      </c>
      <c r="E5" s="47" t="n">
        <v>9</v>
      </c>
      <c r="F5" s="227" t="n">
        <v>13</v>
      </c>
      <c r="G5" s="226" t="s">
        <v>334</v>
      </c>
      <c r="H5" s="47" t="n">
        <v>26</v>
      </c>
      <c r="I5" s="47" t="n">
        <v>32</v>
      </c>
      <c r="J5" s="47" t="n">
        <v>33</v>
      </c>
      <c r="K5" s="47" t="n">
        <v>29</v>
      </c>
      <c r="L5" s="47" t="n">
        <v>21</v>
      </c>
    </row>
    <row r="6" customFormat="false" ht="26.25" hidden="false" customHeight="true" outlineLevel="0" collapsed="false">
      <c r="A6" s="223" t="s">
        <v>335</v>
      </c>
      <c r="B6" s="47" t="n">
        <v>16</v>
      </c>
      <c r="C6" s="47" t="n">
        <v>3</v>
      </c>
      <c r="D6" s="47" t="n">
        <v>10</v>
      </c>
      <c r="E6" s="47" t="n">
        <v>12</v>
      </c>
      <c r="F6" s="227" t="n">
        <v>5</v>
      </c>
      <c r="G6" s="226" t="s">
        <v>336</v>
      </c>
      <c r="H6" s="47" t="n">
        <v>14</v>
      </c>
      <c r="I6" s="47" t="n">
        <v>26</v>
      </c>
      <c r="J6" s="47" t="n">
        <v>16</v>
      </c>
      <c r="K6" s="47" t="n">
        <v>16</v>
      </c>
      <c r="L6" s="47" t="n">
        <v>16</v>
      </c>
    </row>
    <row r="7" customFormat="false" ht="26.25" hidden="false" customHeight="true" outlineLevel="0" collapsed="false">
      <c r="A7" s="223" t="s">
        <v>337</v>
      </c>
      <c r="B7" s="47" t="n">
        <v>22</v>
      </c>
      <c r="C7" s="47" t="n">
        <v>17</v>
      </c>
      <c r="D7" s="47" t="n">
        <v>11</v>
      </c>
      <c r="E7" s="47" t="n">
        <v>19</v>
      </c>
      <c r="F7" s="227" t="n">
        <v>33</v>
      </c>
      <c r="G7" s="226" t="s">
        <v>338</v>
      </c>
      <c r="H7" s="47" t="n">
        <v>7</v>
      </c>
      <c r="I7" s="47" t="n">
        <v>2</v>
      </c>
      <c r="J7" s="47" t="n">
        <v>5</v>
      </c>
      <c r="K7" s="47" t="n">
        <v>3</v>
      </c>
      <c r="L7" s="47" t="n">
        <v>2</v>
      </c>
    </row>
    <row r="8" customFormat="false" ht="26.25" hidden="false" customHeight="true" outlineLevel="0" collapsed="false">
      <c r="A8" s="223" t="s">
        <v>339</v>
      </c>
      <c r="B8" s="47" t="n">
        <v>7</v>
      </c>
      <c r="C8" s="47" t="n">
        <v>3</v>
      </c>
      <c r="D8" s="47" t="n">
        <v>3</v>
      </c>
      <c r="E8" s="47" t="n">
        <v>1</v>
      </c>
      <c r="F8" s="227" t="n">
        <v>5</v>
      </c>
      <c r="G8" s="226" t="s">
        <v>340</v>
      </c>
      <c r="H8" s="156" t="n">
        <v>1</v>
      </c>
      <c r="I8" s="156" t="s">
        <v>115</v>
      </c>
      <c r="J8" s="156" t="n">
        <v>2</v>
      </c>
      <c r="K8" s="156" t="n">
        <v>1</v>
      </c>
      <c r="L8" s="156" t="n">
        <v>2</v>
      </c>
    </row>
    <row r="9" customFormat="false" ht="26.25" hidden="false" customHeight="true" outlineLevel="0" collapsed="false">
      <c r="A9" s="223" t="s">
        <v>341</v>
      </c>
      <c r="B9" s="47" t="n">
        <v>12</v>
      </c>
      <c r="C9" s="47" t="n">
        <v>6</v>
      </c>
      <c r="D9" s="47" t="n">
        <v>7</v>
      </c>
      <c r="E9" s="47" t="n">
        <v>5</v>
      </c>
      <c r="F9" s="227" t="n">
        <v>9</v>
      </c>
      <c r="G9" s="226" t="s">
        <v>342</v>
      </c>
      <c r="H9" s="156" t="n">
        <v>1</v>
      </c>
      <c r="I9" s="156" t="n">
        <v>3</v>
      </c>
      <c r="J9" s="156" t="s">
        <v>115</v>
      </c>
      <c r="K9" s="156" t="s">
        <v>115</v>
      </c>
      <c r="L9" s="156" t="n">
        <v>1</v>
      </c>
    </row>
    <row r="10" customFormat="false" ht="26.25" hidden="false" customHeight="true" outlineLevel="0" collapsed="false">
      <c r="A10" s="223" t="s">
        <v>343</v>
      </c>
      <c r="B10" s="47" t="n">
        <v>22</v>
      </c>
      <c r="C10" s="47" t="n">
        <v>14</v>
      </c>
      <c r="D10" s="47" t="n">
        <v>22</v>
      </c>
      <c r="E10" s="47" t="n">
        <v>8</v>
      </c>
      <c r="F10" s="227" t="n">
        <v>23</v>
      </c>
      <c r="G10" s="226" t="s">
        <v>344</v>
      </c>
      <c r="H10" s="156" t="n">
        <v>5</v>
      </c>
      <c r="I10" s="156" t="n">
        <v>4</v>
      </c>
      <c r="J10" s="156" t="n">
        <v>2</v>
      </c>
      <c r="K10" s="156" t="n">
        <v>6</v>
      </c>
      <c r="L10" s="156" t="n">
        <v>0</v>
      </c>
    </row>
    <row r="11" customFormat="false" ht="26.25" hidden="false" customHeight="true" outlineLevel="0" collapsed="false">
      <c r="A11" s="223" t="s">
        <v>345</v>
      </c>
      <c r="B11" s="47" t="n">
        <v>49</v>
      </c>
      <c r="C11" s="47" t="n">
        <v>53</v>
      </c>
      <c r="D11" s="47" t="n">
        <v>36</v>
      </c>
      <c r="E11" s="47" t="n">
        <v>51</v>
      </c>
      <c r="F11" s="227" t="n">
        <v>42</v>
      </c>
      <c r="G11" s="226" t="s">
        <v>346</v>
      </c>
      <c r="H11" s="47" t="n">
        <v>4</v>
      </c>
      <c r="I11" s="47" t="n">
        <v>2</v>
      </c>
      <c r="J11" s="47" t="n">
        <v>6</v>
      </c>
      <c r="K11" s="47" t="n">
        <v>7</v>
      </c>
      <c r="L11" s="47" t="n">
        <v>7</v>
      </c>
    </row>
    <row r="12" customFormat="false" ht="26.25" hidden="false" customHeight="true" outlineLevel="0" collapsed="false">
      <c r="A12" s="223" t="s">
        <v>347</v>
      </c>
      <c r="B12" s="47" t="n">
        <v>57</v>
      </c>
      <c r="C12" s="47" t="n">
        <v>41</v>
      </c>
      <c r="D12" s="47" t="n">
        <v>51</v>
      </c>
      <c r="E12" s="47" t="n">
        <v>47</v>
      </c>
      <c r="F12" s="227" t="n">
        <v>32</v>
      </c>
      <c r="G12" s="226" t="s">
        <v>348</v>
      </c>
      <c r="H12" s="47" t="n">
        <v>11</v>
      </c>
      <c r="I12" s="47" t="n">
        <v>5</v>
      </c>
      <c r="J12" s="47" t="n">
        <v>12</v>
      </c>
      <c r="K12" s="47" t="n">
        <v>11</v>
      </c>
      <c r="L12" s="47" t="n">
        <v>13</v>
      </c>
    </row>
    <row r="13" customFormat="false" ht="26.25" hidden="false" customHeight="true" outlineLevel="0" collapsed="false">
      <c r="A13" s="223" t="s">
        <v>349</v>
      </c>
      <c r="B13" s="47" t="n">
        <v>82</v>
      </c>
      <c r="C13" s="47" t="n">
        <v>98</v>
      </c>
      <c r="D13" s="47" t="n">
        <v>69</v>
      </c>
      <c r="E13" s="47" t="n">
        <v>64</v>
      </c>
      <c r="F13" s="227" t="n">
        <v>67</v>
      </c>
      <c r="G13" s="226" t="s">
        <v>350</v>
      </c>
      <c r="H13" s="47" t="n">
        <v>3</v>
      </c>
      <c r="I13" s="47" t="n">
        <v>7</v>
      </c>
      <c r="J13" s="47" t="n">
        <v>3</v>
      </c>
      <c r="K13" s="47" t="n">
        <v>9</v>
      </c>
      <c r="L13" s="47" t="n">
        <v>5</v>
      </c>
    </row>
    <row r="14" customFormat="false" ht="26.25" hidden="false" customHeight="true" outlineLevel="0" collapsed="false">
      <c r="A14" s="223" t="s">
        <v>351</v>
      </c>
      <c r="B14" s="47" t="n">
        <v>1790</v>
      </c>
      <c r="C14" s="47" t="n">
        <v>1651</v>
      </c>
      <c r="D14" s="47" t="n">
        <v>1580</v>
      </c>
      <c r="E14" s="47" t="n">
        <v>1779</v>
      </c>
      <c r="F14" s="227" t="n">
        <v>1584</v>
      </c>
      <c r="G14" s="226" t="s">
        <v>352</v>
      </c>
      <c r="H14" s="156" t="n">
        <v>2</v>
      </c>
      <c r="I14" s="156" t="s">
        <v>115</v>
      </c>
      <c r="J14" s="156" t="s">
        <v>115</v>
      </c>
      <c r="K14" s="156" t="s">
        <v>115</v>
      </c>
      <c r="L14" s="156" t="n">
        <v>1</v>
      </c>
    </row>
    <row r="15" customFormat="false" ht="26.25" hidden="false" customHeight="true" outlineLevel="0" collapsed="false">
      <c r="A15" s="223" t="s">
        <v>353</v>
      </c>
      <c r="B15" s="47" t="n">
        <v>125</v>
      </c>
      <c r="C15" s="47" t="n">
        <v>114</v>
      </c>
      <c r="D15" s="47" t="n">
        <v>86</v>
      </c>
      <c r="E15" s="47" t="n">
        <v>142</v>
      </c>
      <c r="F15" s="227" t="n">
        <v>118</v>
      </c>
      <c r="G15" s="226" t="s">
        <v>354</v>
      </c>
      <c r="H15" s="47" t="n">
        <v>8</v>
      </c>
      <c r="I15" s="47" t="n">
        <v>4</v>
      </c>
      <c r="J15" s="156" t="s">
        <v>115</v>
      </c>
      <c r="K15" s="47" t="n">
        <v>3</v>
      </c>
      <c r="L15" s="47" t="n">
        <v>5</v>
      </c>
    </row>
    <row r="16" customFormat="false" ht="26.25" hidden="false" customHeight="true" outlineLevel="0" collapsed="false">
      <c r="A16" s="223" t="s">
        <v>355</v>
      </c>
      <c r="B16" s="47" t="n">
        <v>336</v>
      </c>
      <c r="C16" s="47" t="n">
        <v>411</v>
      </c>
      <c r="D16" s="47" t="n">
        <v>375</v>
      </c>
      <c r="E16" s="47" t="n">
        <v>418</v>
      </c>
      <c r="F16" s="227" t="n">
        <v>319</v>
      </c>
      <c r="G16" s="226" t="s">
        <v>356</v>
      </c>
      <c r="H16" s="156" t="n">
        <v>6</v>
      </c>
      <c r="I16" s="156" t="n">
        <v>2</v>
      </c>
      <c r="J16" s="156" t="n">
        <v>8</v>
      </c>
      <c r="K16" s="156" t="n">
        <v>2</v>
      </c>
      <c r="L16" s="156" t="n">
        <v>4</v>
      </c>
    </row>
    <row r="17" customFormat="false" ht="26.25" hidden="false" customHeight="true" outlineLevel="0" collapsed="false">
      <c r="A17" s="223" t="s">
        <v>357</v>
      </c>
      <c r="B17" s="47" t="n">
        <v>135</v>
      </c>
      <c r="C17" s="47" t="n">
        <v>148</v>
      </c>
      <c r="D17" s="47" t="n">
        <v>143</v>
      </c>
      <c r="E17" s="47" t="n">
        <v>115</v>
      </c>
      <c r="F17" s="227" t="n">
        <v>130</v>
      </c>
      <c r="G17" s="226" t="s">
        <v>358</v>
      </c>
      <c r="H17" s="156" t="s">
        <v>115</v>
      </c>
      <c r="I17" s="156" t="s">
        <v>115</v>
      </c>
      <c r="J17" s="156" t="n">
        <v>2</v>
      </c>
      <c r="K17" s="156" t="n">
        <v>2</v>
      </c>
      <c r="L17" s="156" t="n">
        <v>0</v>
      </c>
    </row>
    <row r="18" customFormat="false" ht="26.25" hidden="false" customHeight="true" outlineLevel="0" collapsed="false">
      <c r="A18" s="223" t="s">
        <v>359</v>
      </c>
      <c r="B18" s="47" t="n">
        <v>35</v>
      </c>
      <c r="C18" s="47" t="n">
        <v>26</v>
      </c>
      <c r="D18" s="47" t="n">
        <v>18</v>
      </c>
      <c r="E18" s="47" t="n">
        <v>25</v>
      </c>
      <c r="F18" s="227" t="n">
        <v>22</v>
      </c>
      <c r="G18" s="226" t="s">
        <v>360</v>
      </c>
      <c r="H18" s="47" t="n">
        <v>11</v>
      </c>
      <c r="I18" s="47" t="n">
        <v>14</v>
      </c>
      <c r="J18" s="47" t="n">
        <v>20</v>
      </c>
      <c r="K18" s="47" t="n">
        <v>19</v>
      </c>
      <c r="L18" s="47" t="n">
        <v>17</v>
      </c>
    </row>
    <row r="19" customFormat="false" ht="26.25" hidden="false" customHeight="true" outlineLevel="0" collapsed="false">
      <c r="A19" s="223" t="s">
        <v>361</v>
      </c>
      <c r="B19" s="47" t="n">
        <v>5</v>
      </c>
      <c r="C19" s="47" t="n">
        <v>5</v>
      </c>
      <c r="D19" s="47" t="n">
        <v>4</v>
      </c>
      <c r="E19" s="47" t="n">
        <v>10</v>
      </c>
      <c r="F19" s="227" t="n">
        <v>6</v>
      </c>
      <c r="G19" s="226" t="s">
        <v>362</v>
      </c>
      <c r="H19" s="47" t="n">
        <v>7</v>
      </c>
      <c r="I19" s="47" t="n">
        <v>1</v>
      </c>
      <c r="J19" s="156" t="s">
        <v>115</v>
      </c>
      <c r="K19" s="47" t="n">
        <v>3</v>
      </c>
      <c r="L19" s="47" t="n">
        <v>3</v>
      </c>
    </row>
    <row r="20" customFormat="false" ht="26.25" hidden="false" customHeight="true" outlineLevel="0" collapsed="false">
      <c r="A20" s="223" t="s">
        <v>363</v>
      </c>
      <c r="B20" s="47" t="n">
        <v>3</v>
      </c>
      <c r="C20" s="47" t="n">
        <v>10</v>
      </c>
      <c r="D20" s="47" t="n">
        <v>9</v>
      </c>
      <c r="E20" s="47" t="n">
        <v>2</v>
      </c>
      <c r="F20" s="227" t="n">
        <v>9</v>
      </c>
      <c r="G20" s="226" t="s">
        <v>364</v>
      </c>
      <c r="H20" s="156" t="n">
        <v>5</v>
      </c>
      <c r="I20" s="156" t="n">
        <v>1</v>
      </c>
      <c r="J20" s="156" t="s">
        <v>115</v>
      </c>
      <c r="K20" s="156" t="n">
        <v>1</v>
      </c>
      <c r="L20" s="156" t="n">
        <v>4</v>
      </c>
    </row>
    <row r="21" customFormat="false" ht="26.25" hidden="false" customHeight="true" outlineLevel="0" collapsed="false">
      <c r="A21" s="223" t="s">
        <v>365</v>
      </c>
      <c r="B21" s="156" t="n">
        <v>3</v>
      </c>
      <c r="C21" s="156" t="n">
        <v>2</v>
      </c>
      <c r="D21" s="156" t="s">
        <v>115</v>
      </c>
      <c r="E21" s="156" t="n">
        <v>3</v>
      </c>
      <c r="F21" s="228" t="n">
        <v>0</v>
      </c>
      <c r="G21" s="226" t="s">
        <v>366</v>
      </c>
      <c r="H21" s="47" t="n">
        <v>10</v>
      </c>
      <c r="I21" s="47" t="n">
        <v>3</v>
      </c>
      <c r="J21" s="47" t="n">
        <v>7</v>
      </c>
      <c r="K21" s="47" t="n">
        <v>3</v>
      </c>
      <c r="L21" s="47" t="n">
        <v>7</v>
      </c>
    </row>
    <row r="22" customFormat="false" ht="26.25" hidden="false" customHeight="true" outlineLevel="0" collapsed="false">
      <c r="A22" s="223" t="s">
        <v>367</v>
      </c>
      <c r="B22" s="47" t="n">
        <v>4</v>
      </c>
      <c r="C22" s="47" t="n">
        <v>5</v>
      </c>
      <c r="D22" s="47" t="n">
        <v>6</v>
      </c>
      <c r="E22" s="47" t="n">
        <v>7</v>
      </c>
      <c r="F22" s="227" t="n">
        <v>7</v>
      </c>
      <c r="G22" s="226" t="s">
        <v>368</v>
      </c>
      <c r="H22" s="47" t="n">
        <v>5</v>
      </c>
      <c r="I22" s="47" t="n">
        <v>5</v>
      </c>
      <c r="J22" s="47" t="n">
        <v>3</v>
      </c>
      <c r="K22" s="47" t="n">
        <v>8</v>
      </c>
      <c r="L22" s="47" t="n">
        <v>10</v>
      </c>
    </row>
    <row r="23" customFormat="false" ht="26.25" hidden="false" customHeight="true" outlineLevel="0" collapsed="false">
      <c r="A23" s="223" t="s">
        <v>369</v>
      </c>
      <c r="B23" s="47" t="n">
        <v>14</v>
      </c>
      <c r="C23" s="47" t="n">
        <v>32</v>
      </c>
      <c r="D23" s="47" t="n">
        <v>17</v>
      </c>
      <c r="E23" s="47" t="n">
        <v>19</v>
      </c>
      <c r="F23" s="227" t="n">
        <v>19</v>
      </c>
      <c r="G23" s="226" t="s">
        <v>370</v>
      </c>
      <c r="H23" s="47" t="n">
        <v>1</v>
      </c>
      <c r="I23" s="156" t="s">
        <v>115</v>
      </c>
      <c r="J23" s="156" t="n">
        <v>2</v>
      </c>
      <c r="K23" s="156" t="n">
        <v>7</v>
      </c>
      <c r="L23" s="156" t="n">
        <v>1</v>
      </c>
    </row>
    <row r="24" customFormat="false" ht="26.25" hidden="false" customHeight="true" outlineLevel="0" collapsed="false">
      <c r="A24" s="223" t="s">
        <v>371</v>
      </c>
      <c r="B24" s="47" t="n">
        <v>3</v>
      </c>
      <c r="C24" s="47" t="n">
        <v>2</v>
      </c>
      <c r="D24" s="47" t="n">
        <v>6</v>
      </c>
      <c r="E24" s="47" t="n">
        <v>1</v>
      </c>
      <c r="F24" s="227" t="n">
        <v>6</v>
      </c>
      <c r="G24" s="226" t="s">
        <v>372</v>
      </c>
      <c r="H24" s="47" t="n">
        <v>6</v>
      </c>
      <c r="I24" s="47" t="n">
        <v>2</v>
      </c>
      <c r="J24" s="47" t="n">
        <v>5</v>
      </c>
      <c r="K24" s="47" t="n">
        <v>7</v>
      </c>
      <c r="L24" s="47" t="n">
        <v>5</v>
      </c>
    </row>
    <row r="25" customFormat="false" ht="26.25" hidden="false" customHeight="true" outlineLevel="0" collapsed="false">
      <c r="A25" s="223" t="s">
        <v>373</v>
      </c>
      <c r="B25" s="47" t="n">
        <v>19</v>
      </c>
      <c r="C25" s="47" t="n">
        <v>18</v>
      </c>
      <c r="D25" s="47" t="n">
        <v>18</v>
      </c>
      <c r="E25" s="47" t="n">
        <v>30</v>
      </c>
      <c r="F25" s="227" t="n">
        <v>18</v>
      </c>
      <c r="G25" s="226" t="s">
        <v>374</v>
      </c>
      <c r="H25" s="47" t="n">
        <v>10</v>
      </c>
      <c r="I25" s="47" t="n">
        <v>3</v>
      </c>
      <c r="J25" s="47" t="n">
        <v>9</v>
      </c>
      <c r="K25" s="47" t="n">
        <v>7</v>
      </c>
      <c r="L25" s="47" t="n">
        <v>16</v>
      </c>
    </row>
    <row r="26" customFormat="false" ht="26.25" hidden="false" customHeight="true" outlineLevel="0" collapsed="false">
      <c r="A26" s="223" t="s">
        <v>375</v>
      </c>
      <c r="B26" s="47" t="n">
        <v>43</v>
      </c>
      <c r="C26" s="47" t="n">
        <v>42</v>
      </c>
      <c r="D26" s="47" t="n">
        <v>36</v>
      </c>
      <c r="E26" s="47" t="n">
        <v>63</v>
      </c>
      <c r="F26" s="227" t="n">
        <v>50</v>
      </c>
      <c r="G26" s="226" t="s">
        <v>376</v>
      </c>
      <c r="H26" s="47" t="n">
        <v>142</v>
      </c>
      <c r="I26" s="47" t="n">
        <v>93</v>
      </c>
      <c r="J26" s="47" t="n">
        <v>65</v>
      </c>
      <c r="K26" s="47" t="n">
        <v>200</v>
      </c>
      <c r="L26" s="47" t="n">
        <v>231</v>
      </c>
    </row>
    <row r="27" customFormat="false" ht="26.25" hidden="false" customHeight="true" outlineLevel="0" collapsed="false">
      <c r="A27" s="223" t="s">
        <v>377</v>
      </c>
      <c r="B27" s="47" t="n">
        <v>4</v>
      </c>
      <c r="C27" s="47" t="n">
        <v>3</v>
      </c>
      <c r="D27" s="47" t="n">
        <v>6</v>
      </c>
      <c r="E27" s="47" t="n">
        <v>14</v>
      </c>
      <c r="F27" s="227" t="n">
        <v>9</v>
      </c>
      <c r="G27" s="229" t="s">
        <v>378</v>
      </c>
      <c r="H27" s="156" t="s">
        <v>115</v>
      </c>
      <c r="I27" s="156" t="s">
        <v>115</v>
      </c>
      <c r="J27" s="156" t="s">
        <v>115</v>
      </c>
      <c r="K27" s="156" t="s">
        <v>115</v>
      </c>
      <c r="L27" s="156" t="s">
        <v>115</v>
      </c>
    </row>
    <row r="28" customFormat="false" ht="26.25" hidden="false" customHeight="true" outlineLevel="0" collapsed="false">
      <c r="A28" s="230" t="s">
        <v>379</v>
      </c>
      <c r="B28" s="48" t="n">
        <v>5</v>
      </c>
      <c r="C28" s="48" t="n">
        <v>4</v>
      </c>
      <c r="D28" s="48" t="n">
        <v>6</v>
      </c>
      <c r="E28" s="48" t="n">
        <v>4</v>
      </c>
      <c r="F28" s="231" t="n">
        <v>6</v>
      </c>
      <c r="G28" s="232" t="s">
        <v>157</v>
      </c>
      <c r="H28" s="233" t="n">
        <v>3120</v>
      </c>
      <c r="I28" s="233" t="n">
        <v>2949</v>
      </c>
      <c r="J28" s="233" t="n">
        <v>2768</v>
      </c>
      <c r="K28" s="233" t="n">
        <v>3219</v>
      </c>
      <c r="L28" s="233" t="n">
        <v>2942</v>
      </c>
    </row>
    <row r="29" customFormat="false" ht="15" hidden="false" customHeight="true" outlineLevel="0" collapsed="false">
      <c r="A29" s="41"/>
      <c r="B29" s="234"/>
      <c r="C29" s="234"/>
      <c r="D29" s="234"/>
      <c r="E29" s="234"/>
      <c r="G29" s="235"/>
      <c r="H29" s="235"/>
      <c r="I29" s="235"/>
      <c r="J29" s="235"/>
      <c r="K29" s="235"/>
      <c r="L29" s="105" t="s">
        <v>380</v>
      </c>
    </row>
  </sheetData>
  <mergeCells count="2">
    <mergeCell ref="B2:F2"/>
    <mergeCell ref="H2:L2"/>
  </mergeCells>
  <printOptions headings="false" gridLines="false" gridLinesSet="true" horizontalCentered="false" verticalCentered="false"/>
  <pageMargins left="0.984027777777778" right="0.39375" top="0.747916666666667" bottom="0.4430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R7" activeCellId="0" sqref="R7"/>
    </sheetView>
  </sheetViews>
  <sheetFormatPr defaultColWidth="8.9921875" defaultRowHeight="13.2" zeroHeight="false" outlineLevelRow="0" outlineLevelCol="0"/>
  <cols>
    <col collapsed="false" customWidth="true" hidden="false" outlineLevel="0" max="1" min="1" style="7" width="10.77"/>
    <col collapsed="false" customWidth="true" hidden="true" outlineLevel="0" max="2" min="2" style="7" width="7.1"/>
    <col collapsed="false" customWidth="true" hidden="false" outlineLevel="0" max="3" min="3" style="7" width="6.55"/>
    <col collapsed="false" customWidth="true" hidden="false" outlineLevel="0" max="8" min="4" style="7" width="7.1"/>
    <col collapsed="false" customWidth="true" hidden="true" outlineLevel="0" max="9" min="9" style="7" width="7.1"/>
    <col collapsed="false" customWidth="true" hidden="false" outlineLevel="0" max="10" min="10" style="7" width="6.55"/>
    <col collapsed="false" customWidth="true" hidden="false" outlineLevel="0" max="15" min="11" style="7" width="7.1"/>
    <col collapsed="false" customWidth="false" hidden="false" outlineLevel="0" max="257" min="16" style="11" width="8.99"/>
  </cols>
  <sheetData>
    <row r="1" customFormat="false" ht="22.5" hidden="false" customHeight="true" outlineLevel="0" collapsed="false">
      <c r="A1" s="92" t="s">
        <v>381</v>
      </c>
      <c r="B1" s="23"/>
      <c r="C1" s="23"/>
      <c r="D1" s="23"/>
      <c r="E1" s="23"/>
      <c r="F1" s="23"/>
      <c r="G1" s="23"/>
      <c r="H1" s="23"/>
    </row>
    <row r="2" customFormat="false" ht="16.5" hidden="false" customHeight="true" outlineLevel="0" collapsed="false">
      <c r="A2" s="45" t="s">
        <v>382</v>
      </c>
      <c r="B2" s="236" t="s">
        <v>383</v>
      </c>
      <c r="C2" s="236"/>
      <c r="D2" s="236"/>
      <c r="E2" s="236"/>
      <c r="F2" s="236"/>
      <c r="G2" s="236"/>
      <c r="H2" s="236"/>
      <c r="I2" s="237" t="s">
        <v>384</v>
      </c>
      <c r="J2" s="237"/>
      <c r="K2" s="237"/>
      <c r="L2" s="237"/>
      <c r="M2" s="237"/>
      <c r="N2" s="237"/>
      <c r="O2" s="237"/>
    </row>
    <row r="3" customFormat="false" ht="33" hidden="false" customHeight="true" outlineLevel="0" collapsed="false">
      <c r="A3" s="45"/>
      <c r="B3" s="238" t="s">
        <v>385</v>
      </c>
      <c r="C3" s="238" t="s">
        <v>386</v>
      </c>
      <c r="D3" s="238" t="s">
        <v>387</v>
      </c>
      <c r="E3" s="238" t="s">
        <v>388</v>
      </c>
      <c r="F3" s="238" t="s">
        <v>389</v>
      </c>
      <c r="G3" s="238" t="s">
        <v>390</v>
      </c>
      <c r="H3" s="238" t="s">
        <v>391</v>
      </c>
      <c r="I3" s="238" t="s">
        <v>385</v>
      </c>
      <c r="J3" s="238" t="s">
        <v>386</v>
      </c>
      <c r="K3" s="238" t="s">
        <v>387</v>
      </c>
      <c r="L3" s="238" t="s">
        <v>388</v>
      </c>
      <c r="M3" s="239" t="s">
        <v>389</v>
      </c>
      <c r="N3" s="239" t="s">
        <v>390</v>
      </c>
      <c r="O3" s="239" t="s">
        <v>391</v>
      </c>
    </row>
    <row r="4" customFormat="false" ht="18" hidden="false" customHeight="true" outlineLevel="0" collapsed="false">
      <c r="A4" s="240" t="s">
        <v>157</v>
      </c>
      <c r="B4" s="241" t="n">
        <v>1876</v>
      </c>
      <c r="C4" s="241" t="n">
        <f aca="false">SUM(C5:C8,C19:C56)</f>
        <v>1842</v>
      </c>
      <c r="D4" s="241" t="n">
        <f aca="false">SUM(D5:D8,D19:D56)</f>
        <v>1868</v>
      </c>
      <c r="E4" s="241" t="n">
        <f aca="false">SUM(E5:E8,E19:E56)</f>
        <v>1642</v>
      </c>
      <c r="F4" s="241" t="n">
        <f aca="false">SUM(F5:F8,F19:F56)</f>
        <v>1626</v>
      </c>
      <c r="G4" s="241" t="n">
        <f aca="false">SUM(G5:G8,G19:G56)</f>
        <v>1745</v>
      </c>
      <c r="H4" s="241" t="n">
        <f aca="false">SUM(H5:H8,H19:H56)</f>
        <v>1626</v>
      </c>
      <c r="I4" s="241" t="n">
        <v>1571</v>
      </c>
      <c r="J4" s="151" t="n">
        <f aca="false">SUM(J5:J8,J19:J56)</f>
        <v>1563</v>
      </c>
      <c r="K4" s="151" t="n">
        <f aca="false">SUM(K5:K8,K19:K56)</f>
        <v>1686</v>
      </c>
      <c r="L4" s="151" t="n">
        <f aca="false">SUM(L5:L8,L19:L56)</f>
        <v>1618</v>
      </c>
      <c r="M4" s="151" t="n">
        <f aca="false">SUM(M5:M8,M19:M56)</f>
        <v>1636</v>
      </c>
      <c r="N4" s="151" t="n">
        <f aca="false">SUM(N5:N8,N19:N56)</f>
        <v>1523</v>
      </c>
      <c r="O4" s="151" t="n">
        <f aca="false">SUM(O5:O8,O19:O56)</f>
        <v>1501</v>
      </c>
    </row>
    <row r="5" customFormat="false" ht="15" hidden="false" customHeight="true" outlineLevel="0" collapsed="false">
      <c r="A5" s="242" t="s">
        <v>392</v>
      </c>
      <c r="B5" s="243" t="n">
        <v>45</v>
      </c>
      <c r="C5" s="243" t="n">
        <v>44</v>
      </c>
      <c r="D5" s="243" t="n">
        <v>55</v>
      </c>
      <c r="E5" s="243" t="n">
        <v>64</v>
      </c>
      <c r="F5" s="243" t="n">
        <v>48</v>
      </c>
      <c r="G5" s="243" t="n">
        <v>52</v>
      </c>
      <c r="H5" s="243" t="n">
        <v>46</v>
      </c>
      <c r="I5" s="243" t="n">
        <v>38</v>
      </c>
      <c r="J5" s="243" t="n">
        <v>44</v>
      </c>
      <c r="K5" s="243" t="n">
        <v>37</v>
      </c>
      <c r="L5" s="243" t="n">
        <v>35</v>
      </c>
      <c r="M5" s="243" t="n">
        <v>33</v>
      </c>
      <c r="N5" s="243" t="n">
        <v>40</v>
      </c>
      <c r="O5" s="244" t="n">
        <v>33</v>
      </c>
    </row>
    <row r="6" customFormat="false" ht="15" hidden="false" customHeight="true" outlineLevel="0" collapsed="false">
      <c r="A6" s="242" t="s">
        <v>393</v>
      </c>
      <c r="B6" s="243" t="n">
        <v>28</v>
      </c>
      <c r="C6" s="243" t="n">
        <v>44</v>
      </c>
      <c r="D6" s="243" t="n">
        <v>54</v>
      </c>
      <c r="E6" s="243" t="n">
        <v>61</v>
      </c>
      <c r="F6" s="243" t="n">
        <v>45</v>
      </c>
      <c r="G6" s="243" t="n">
        <v>44</v>
      </c>
      <c r="H6" s="243" t="n">
        <v>38</v>
      </c>
      <c r="I6" s="243" t="n">
        <v>44</v>
      </c>
      <c r="J6" s="243" t="n">
        <v>43</v>
      </c>
      <c r="K6" s="243" t="n">
        <v>39</v>
      </c>
      <c r="L6" s="243" t="n">
        <v>43</v>
      </c>
      <c r="M6" s="243" t="n">
        <v>31</v>
      </c>
      <c r="N6" s="243" t="n">
        <v>38</v>
      </c>
      <c r="O6" s="244" t="n">
        <v>58</v>
      </c>
    </row>
    <row r="7" customFormat="false" ht="15" hidden="false" customHeight="true" outlineLevel="0" collapsed="false">
      <c r="A7" s="242" t="s">
        <v>394</v>
      </c>
      <c r="B7" s="243" t="n">
        <v>64</v>
      </c>
      <c r="C7" s="243" t="n">
        <v>63</v>
      </c>
      <c r="D7" s="243" t="n">
        <v>60</v>
      </c>
      <c r="E7" s="243" t="n">
        <v>58</v>
      </c>
      <c r="F7" s="243" t="n">
        <v>70</v>
      </c>
      <c r="G7" s="243" t="n">
        <v>79</v>
      </c>
      <c r="H7" s="243" t="n">
        <v>65</v>
      </c>
      <c r="I7" s="243" t="n">
        <v>64</v>
      </c>
      <c r="J7" s="243" t="n">
        <v>63</v>
      </c>
      <c r="K7" s="243" t="n">
        <v>56</v>
      </c>
      <c r="L7" s="243" t="n">
        <v>46</v>
      </c>
      <c r="M7" s="243" t="n">
        <v>63</v>
      </c>
      <c r="N7" s="243" t="n">
        <v>23</v>
      </c>
      <c r="O7" s="244" t="n">
        <v>45</v>
      </c>
    </row>
    <row r="8" customFormat="false" ht="15" hidden="false" customHeight="true" outlineLevel="0" collapsed="false">
      <c r="A8" s="245" t="s">
        <v>395</v>
      </c>
      <c r="B8" s="246" t="n">
        <v>389</v>
      </c>
      <c r="C8" s="246" t="n">
        <v>402</v>
      </c>
      <c r="D8" s="246" t="n">
        <v>357</v>
      </c>
      <c r="E8" s="246" t="n">
        <v>324</v>
      </c>
      <c r="F8" s="246" t="n">
        <v>353</v>
      </c>
      <c r="G8" s="246" t="n">
        <v>441</v>
      </c>
      <c r="H8" s="243" t="n">
        <v>375</v>
      </c>
      <c r="I8" s="246" t="n">
        <v>356</v>
      </c>
      <c r="J8" s="246" t="n">
        <v>296</v>
      </c>
      <c r="K8" s="246" t="n">
        <v>403</v>
      </c>
      <c r="L8" s="246" t="n">
        <v>330</v>
      </c>
      <c r="M8" s="246" t="n">
        <v>341</v>
      </c>
      <c r="N8" s="246" t="n">
        <v>320</v>
      </c>
      <c r="O8" s="246" t="n">
        <v>279</v>
      </c>
    </row>
    <row r="9" customFormat="false" ht="15" hidden="false" customHeight="true" outlineLevel="0" collapsed="false">
      <c r="A9" s="245" t="s">
        <v>396</v>
      </c>
      <c r="B9" s="246" t="n">
        <v>32</v>
      </c>
      <c r="C9" s="246" t="n">
        <v>35</v>
      </c>
      <c r="D9" s="246" t="n">
        <v>43</v>
      </c>
      <c r="E9" s="246" t="n">
        <v>21</v>
      </c>
      <c r="F9" s="246" t="n">
        <v>37</v>
      </c>
      <c r="G9" s="246" t="n">
        <v>32</v>
      </c>
      <c r="H9" s="243" t="n">
        <v>52</v>
      </c>
      <c r="I9" s="246" t="n">
        <v>58</v>
      </c>
      <c r="J9" s="246" t="n">
        <v>25</v>
      </c>
      <c r="K9" s="246" t="n">
        <v>56</v>
      </c>
      <c r="L9" s="246" t="n">
        <v>24</v>
      </c>
      <c r="M9" s="246" t="n">
        <v>20</v>
      </c>
      <c r="N9" s="246" t="n">
        <v>23</v>
      </c>
      <c r="O9" s="246" t="n">
        <v>28</v>
      </c>
    </row>
    <row r="10" customFormat="false" ht="15" hidden="false" customHeight="true" outlineLevel="0" collapsed="false">
      <c r="A10" s="245" t="s">
        <v>397</v>
      </c>
      <c r="B10" s="246" t="n">
        <v>91</v>
      </c>
      <c r="C10" s="246" t="n">
        <v>65</v>
      </c>
      <c r="D10" s="246" t="n">
        <v>71</v>
      </c>
      <c r="E10" s="246" t="n">
        <v>80</v>
      </c>
      <c r="F10" s="246" t="n">
        <v>81</v>
      </c>
      <c r="G10" s="246" t="n">
        <v>84</v>
      </c>
      <c r="H10" s="243" t="n">
        <v>76</v>
      </c>
      <c r="I10" s="246" t="n">
        <v>62</v>
      </c>
      <c r="J10" s="246" t="n">
        <v>66</v>
      </c>
      <c r="K10" s="246" t="n">
        <v>87</v>
      </c>
      <c r="L10" s="246" t="n">
        <v>86</v>
      </c>
      <c r="M10" s="246" t="n">
        <v>62</v>
      </c>
      <c r="N10" s="246" t="n">
        <v>47</v>
      </c>
      <c r="O10" s="246" t="n">
        <v>56</v>
      </c>
    </row>
    <row r="11" customFormat="false" ht="15" hidden="false" customHeight="true" outlineLevel="0" collapsed="false">
      <c r="A11" s="245" t="s">
        <v>398</v>
      </c>
      <c r="B11" s="246" t="n">
        <v>50</v>
      </c>
      <c r="C11" s="246" t="n">
        <v>58</v>
      </c>
      <c r="D11" s="246" t="n">
        <v>57</v>
      </c>
      <c r="E11" s="246" t="n">
        <v>38</v>
      </c>
      <c r="F11" s="246" t="n">
        <v>39</v>
      </c>
      <c r="G11" s="246" t="n">
        <v>65</v>
      </c>
      <c r="H11" s="243" t="n">
        <v>35</v>
      </c>
      <c r="I11" s="246" t="n">
        <v>37</v>
      </c>
      <c r="J11" s="246" t="n">
        <v>33</v>
      </c>
      <c r="K11" s="246" t="n">
        <v>59</v>
      </c>
      <c r="L11" s="246" t="n">
        <v>40</v>
      </c>
      <c r="M11" s="246" t="n">
        <v>68</v>
      </c>
      <c r="N11" s="246" t="n">
        <v>73</v>
      </c>
      <c r="O11" s="246" t="n">
        <v>40</v>
      </c>
    </row>
    <row r="12" customFormat="false" ht="15" hidden="false" customHeight="true" outlineLevel="0" collapsed="false">
      <c r="A12" s="245" t="s">
        <v>399</v>
      </c>
      <c r="B12" s="246" t="n">
        <v>43</v>
      </c>
      <c r="C12" s="246" t="n">
        <v>31</v>
      </c>
      <c r="D12" s="246" t="n">
        <v>27</v>
      </c>
      <c r="E12" s="246" t="n">
        <v>50</v>
      </c>
      <c r="F12" s="246" t="n">
        <v>46</v>
      </c>
      <c r="G12" s="246" t="n">
        <v>52</v>
      </c>
      <c r="H12" s="243" t="n">
        <v>44</v>
      </c>
      <c r="I12" s="246" t="n">
        <v>35</v>
      </c>
      <c r="J12" s="246" t="n">
        <v>26</v>
      </c>
      <c r="K12" s="246" t="n">
        <v>31</v>
      </c>
      <c r="L12" s="246" t="n">
        <v>40</v>
      </c>
      <c r="M12" s="246" t="n">
        <v>47</v>
      </c>
      <c r="N12" s="246" t="n">
        <v>25</v>
      </c>
      <c r="O12" s="246" t="n">
        <v>37</v>
      </c>
    </row>
    <row r="13" customFormat="false" ht="15" hidden="false" customHeight="true" outlineLevel="0" collapsed="false">
      <c r="A13" s="245" t="s">
        <v>400</v>
      </c>
      <c r="B13" s="246" t="n">
        <v>28</v>
      </c>
      <c r="C13" s="246" t="n">
        <v>44</v>
      </c>
      <c r="D13" s="246" t="n">
        <v>33</v>
      </c>
      <c r="E13" s="246" t="n">
        <v>22</v>
      </c>
      <c r="F13" s="246" t="n">
        <v>32</v>
      </c>
      <c r="G13" s="246" t="n">
        <v>54</v>
      </c>
      <c r="H13" s="243" t="n">
        <v>41</v>
      </c>
      <c r="I13" s="246" t="n">
        <v>22</v>
      </c>
      <c r="J13" s="246" t="n">
        <v>26</v>
      </c>
      <c r="K13" s="246" t="n">
        <v>34</v>
      </c>
      <c r="L13" s="246" t="n">
        <v>26</v>
      </c>
      <c r="M13" s="246" t="n">
        <v>17</v>
      </c>
      <c r="N13" s="246" t="n">
        <v>25</v>
      </c>
      <c r="O13" s="246" t="n">
        <v>17</v>
      </c>
    </row>
    <row r="14" customFormat="false" ht="15" hidden="false" customHeight="true" outlineLevel="0" collapsed="false">
      <c r="A14" s="245" t="s">
        <v>401</v>
      </c>
      <c r="B14" s="246" t="n">
        <v>29</v>
      </c>
      <c r="C14" s="246" t="n">
        <v>27</v>
      </c>
      <c r="D14" s="246" t="n">
        <v>18</v>
      </c>
      <c r="E14" s="246" t="n">
        <v>12</v>
      </c>
      <c r="F14" s="246" t="n">
        <v>11</v>
      </c>
      <c r="G14" s="246" t="n">
        <v>34</v>
      </c>
      <c r="H14" s="243" t="n">
        <v>19</v>
      </c>
      <c r="I14" s="246" t="n">
        <v>19</v>
      </c>
      <c r="J14" s="246" t="n">
        <v>8</v>
      </c>
      <c r="K14" s="246" t="n">
        <v>15</v>
      </c>
      <c r="L14" s="246" t="n">
        <v>22</v>
      </c>
      <c r="M14" s="246" t="n">
        <v>16</v>
      </c>
      <c r="N14" s="246" t="n">
        <v>20</v>
      </c>
      <c r="O14" s="246" t="n">
        <v>11</v>
      </c>
    </row>
    <row r="15" customFormat="false" ht="15" hidden="false" customHeight="true" outlineLevel="0" collapsed="false">
      <c r="A15" s="245" t="s">
        <v>402</v>
      </c>
      <c r="B15" s="246" t="n">
        <v>30</v>
      </c>
      <c r="C15" s="246" t="n">
        <v>51</v>
      </c>
      <c r="D15" s="246" t="n">
        <v>41</v>
      </c>
      <c r="E15" s="246" t="n">
        <v>41</v>
      </c>
      <c r="F15" s="246" t="n">
        <v>52</v>
      </c>
      <c r="G15" s="246" t="n">
        <v>54</v>
      </c>
      <c r="H15" s="243" t="n">
        <v>37</v>
      </c>
      <c r="I15" s="246" t="n">
        <v>41</v>
      </c>
      <c r="J15" s="246" t="n">
        <v>50</v>
      </c>
      <c r="K15" s="246" t="n">
        <v>55</v>
      </c>
      <c r="L15" s="246" t="n">
        <v>32</v>
      </c>
      <c r="M15" s="246" t="n">
        <v>51</v>
      </c>
      <c r="N15" s="246" t="n">
        <v>44</v>
      </c>
      <c r="O15" s="246" t="n">
        <v>35</v>
      </c>
    </row>
    <row r="16" customFormat="false" ht="15" hidden="false" customHeight="true" outlineLevel="0" collapsed="false">
      <c r="A16" s="245" t="s">
        <v>403</v>
      </c>
      <c r="B16" s="246" t="n">
        <v>52</v>
      </c>
      <c r="C16" s="246" t="n">
        <v>59</v>
      </c>
      <c r="D16" s="246" t="n">
        <v>34</v>
      </c>
      <c r="E16" s="246" t="n">
        <v>20</v>
      </c>
      <c r="F16" s="246" t="n">
        <v>23</v>
      </c>
      <c r="G16" s="246" t="n">
        <v>37</v>
      </c>
      <c r="H16" s="243" t="n">
        <v>37</v>
      </c>
      <c r="I16" s="246" t="n">
        <v>44</v>
      </c>
      <c r="J16" s="246" t="n">
        <v>30</v>
      </c>
      <c r="K16" s="246" t="n">
        <v>29</v>
      </c>
      <c r="L16" s="246" t="n">
        <v>31</v>
      </c>
      <c r="M16" s="246" t="n">
        <v>26</v>
      </c>
      <c r="N16" s="246" t="n">
        <v>37</v>
      </c>
      <c r="O16" s="246" t="n">
        <v>27</v>
      </c>
    </row>
    <row r="17" customFormat="false" ht="15" hidden="false" customHeight="true" outlineLevel="0" collapsed="false">
      <c r="A17" s="245" t="s">
        <v>404</v>
      </c>
      <c r="B17" s="246" t="n">
        <v>16</v>
      </c>
      <c r="C17" s="246" t="n">
        <v>13</v>
      </c>
      <c r="D17" s="246" t="n">
        <v>20</v>
      </c>
      <c r="E17" s="246" t="n">
        <v>26</v>
      </c>
      <c r="F17" s="246" t="n">
        <v>14</v>
      </c>
      <c r="G17" s="246" t="n">
        <v>18</v>
      </c>
      <c r="H17" s="243" t="n">
        <v>16</v>
      </c>
      <c r="I17" s="246" t="n">
        <v>25</v>
      </c>
      <c r="J17" s="246" t="n">
        <v>20</v>
      </c>
      <c r="K17" s="246" t="n">
        <v>23</v>
      </c>
      <c r="L17" s="246" t="n">
        <v>15</v>
      </c>
      <c r="M17" s="246" t="n">
        <v>20</v>
      </c>
      <c r="N17" s="246" t="n">
        <v>15</v>
      </c>
      <c r="O17" s="246" t="n">
        <v>16</v>
      </c>
    </row>
    <row r="18" customFormat="false" ht="13.2" hidden="false" customHeight="false" outlineLevel="0" collapsed="false">
      <c r="A18" s="247" t="s">
        <v>405</v>
      </c>
      <c r="B18" s="246" t="n">
        <v>18</v>
      </c>
      <c r="C18" s="246" t="n">
        <v>19</v>
      </c>
      <c r="D18" s="246" t="n">
        <v>13</v>
      </c>
      <c r="E18" s="246" t="n">
        <v>14</v>
      </c>
      <c r="F18" s="246" t="n">
        <v>18</v>
      </c>
      <c r="G18" s="246" t="n">
        <v>11</v>
      </c>
      <c r="H18" s="243" t="n">
        <v>18</v>
      </c>
      <c r="I18" s="246" t="n">
        <v>13</v>
      </c>
      <c r="J18" s="246" t="n">
        <v>12</v>
      </c>
      <c r="K18" s="246" t="n">
        <v>14</v>
      </c>
      <c r="L18" s="246" t="n">
        <v>14</v>
      </c>
      <c r="M18" s="246" t="n">
        <v>14</v>
      </c>
      <c r="N18" s="246" t="n">
        <v>11</v>
      </c>
      <c r="O18" s="246" t="n">
        <v>12</v>
      </c>
    </row>
    <row r="19" customFormat="false" ht="15" hidden="false" customHeight="true" outlineLevel="0" collapsed="false">
      <c r="A19" s="242" t="s">
        <v>406</v>
      </c>
      <c r="B19" s="243" t="n">
        <v>24</v>
      </c>
      <c r="C19" s="243" t="n">
        <v>31</v>
      </c>
      <c r="D19" s="243" t="n">
        <v>23</v>
      </c>
      <c r="E19" s="243" t="n">
        <v>19</v>
      </c>
      <c r="F19" s="243" t="n">
        <v>14</v>
      </c>
      <c r="G19" s="243" t="n">
        <v>25</v>
      </c>
      <c r="H19" s="243" t="n">
        <v>19</v>
      </c>
      <c r="I19" s="243" t="n">
        <v>12</v>
      </c>
      <c r="J19" s="246" t="n">
        <v>22</v>
      </c>
      <c r="K19" s="246" t="n">
        <v>21</v>
      </c>
      <c r="L19" s="246" t="n">
        <v>18</v>
      </c>
      <c r="M19" s="246" t="n">
        <v>25</v>
      </c>
      <c r="N19" s="246" t="n">
        <v>25</v>
      </c>
      <c r="O19" s="244" t="n">
        <v>21</v>
      </c>
    </row>
    <row r="20" customFormat="false" ht="15" hidden="false" customHeight="true" outlineLevel="0" collapsed="false">
      <c r="A20" s="242" t="s">
        <v>407</v>
      </c>
      <c r="B20" s="246" t="n">
        <v>6</v>
      </c>
      <c r="C20" s="246" t="n">
        <v>2</v>
      </c>
      <c r="D20" s="246" t="s">
        <v>115</v>
      </c>
      <c r="E20" s="246" t="n">
        <v>1</v>
      </c>
      <c r="F20" s="246" t="n">
        <v>1</v>
      </c>
      <c r="G20" s="246" t="n">
        <v>5</v>
      </c>
      <c r="H20" s="243" t="n">
        <v>1</v>
      </c>
      <c r="I20" s="246" t="n">
        <v>3</v>
      </c>
      <c r="J20" s="246" t="n">
        <v>2</v>
      </c>
      <c r="K20" s="246" t="n">
        <v>4</v>
      </c>
      <c r="L20" s="246" t="s">
        <v>115</v>
      </c>
      <c r="M20" s="246" t="n">
        <v>2</v>
      </c>
      <c r="N20" s="246" t="n">
        <v>2</v>
      </c>
      <c r="O20" s="244" t="n">
        <v>3</v>
      </c>
    </row>
    <row r="21" customFormat="false" ht="15" hidden="false" customHeight="true" outlineLevel="0" collapsed="false">
      <c r="A21" s="242" t="s">
        <v>408</v>
      </c>
      <c r="B21" s="243" t="n">
        <v>14</v>
      </c>
      <c r="C21" s="243" t="n">
        <v>18</v>
      </c>
      <c r="D21" s="243" t="n">
        <v>19</v>
      </c>
      <c r="E21" s="243" t="n">
        <v>23</v>
      </c>
      <c r="F21" s="243" t="n">
        <v>16</v>
      </c>
      <c r="G21" s="243" t="n">
        <v>18</v>
      </c>
      <c r="H21" s="243" t="n">
        <v>11</v>
      </c>
      <c r="I21" s="243" t="n">
        <v>35</v>
      </c>
      <c r="J21" s="246" t="n">
        <v>10</v>
      </c>
      <c r="K21" s="246" t="n">
        <v>12</v>
      </c>
      <c r="L21" s="246" t="n">
        <v>13</v>
      </c>
      <c r="M21" s="246" t="n">
        <v>16</v>
      </c>
      <c r="N21" s="246" t="n">
        <v>11</v>
      </c>
      <c r="O21" s="244" t="n">
        <v>23</v>
      </c>
    </row>
    <row r="22" customFormat="false" ht="15" hidden="false" customHeight="true" outlineLevel="0" collapsed="false">
      <c r="A22" s="242" t="s">
        <v>409</v>
      </c>
      <c r="B22" s="246" t="n">
        <v>2</v>
      </c>
      <c r="C22" s="246" t="n">
        <v>3</v>
      </c>
      <c r="D22" s="246" t="n">
        <v>4</v>
      </c>
      <c r="E22" s="246" t="n">
        <v>1</v>
      </c>
      <c r="F22" s="246" t="n">
        <v>4</v>
      </c>
      <c r="G22" s="246" t="n">
        <v>4</v>
      </c>
      <c r="H22" s="243" t="n">
        <v>1</v>
      </c>
      <c r="I22" s="246" t="n">
        <v>7</v>
      </c>
      <c r="J22" s="246" t="n">
        <v>5</v>
      </c>
      <c r="K22" s="246" t="n">
        <v>13</v>
      </c>
      <c r="L22" s="246" t="n">
        <v>6</v>
      </c>
      <c r="M22" s="246" t="n">
        <v>7</v>
      </c>
      <c r="N22" s="246" t="n">
        <v>6</v>
      </c>
      <c r="O22" s="244" t="n">
        <v>1</v>
      </c>
    </row>
    <row r="23" customFormat="false" ht="15" hidden="false" customHeight="true" outlineLevel="0" collapsed="false">
      <c r="A23" s="242" t="s">
        <v>410</v>
      </c>
      <c r="B23" s="246" t="n">
        <v>25</v>
      </c>
      <c r="C23" s="246" t="n">
        <v>22</v>
      </c>
      <c r="D23" s="246" t="n">
        <v>24</v>
      </c>
      <c r="E23" s="246" t="n">
        <v>27</v>
      </c>
      <c r="F23" s="246" t="n">
        <v>41</v>
      </c>
      <c r="G23" s="246" t="n">
        <v>13</v>
      </c>
      <c r="H23" s="243" t="n">
        <v>20</v>
      </c>
      <c r="I23" s="243" t="n">
        <v>17</v>
      </c>
      <c r="J23" s="246" t="n">
        <v>40</v>
      </c>
      <c r="K23" s="246" t="n">
        <v>29</v>
      </c>
      <c r="L23" s="246" t="n">
        <v>29</v>
      </c>
      <c r="M23" s="246" t="n">
        <v>26</v>
      </c>
      <c r="N23" s="246" t="n">
        <v>33</v>
      </c>
      <c r="O23" s="244" t="n">
        <v>34</v>
      </c>
    </row>
    <row r="24" customFormat="false" ht="15" hidden="false" customHeight="true" outlineLevel="0" collapsed="false">
      <c r="A24" s="242" t="s">
        <v>411</v>
      </c>
      <c r="B24" s="243" t="n">
        <v>10</v>
      </c>
      <c r="C24" s="243" t="n">
        <v>12</v>
      </c>
      <c r="D24" s="243" t="n">
        <v>15</v>
      </c>
      <c r="E24" s="243" t="n">
        <v>9</v>
      </c>
      <c r="F24" s="243" t="n">
        <v>4</v>
      </c>
      <c r="G24" s="243" t="n">
        <v>10</v>
      </c>
      <c r="H24" s="243" t="n">
        <v>14</v>
      </c>
      <c r="I24" s="243" t="n">
        <v>10</v>
      </c>
      <c r="J24" s="246" t="n">
        <v>6</v>
      </c>
      <c r="K24" s="246" t="n">
        <v>8</v>
      </c>
      <c r="L24" s="246" t="n">
        <v>8</v>
      </c>
      <c r="M24" s="246" t="n">
        <v>12</v>
      </c>
      <c r="N24" s="246" t="n">
        <v>16</v>
      </c>
      <c r="O24" s="244" t="n">
        <v>7</v>
      </c>
    </row>
    <row r="25" customFormat="false" ht="15" hidden="false" customHeight="true" outlineLevel="0" collapsed="false">
      <c r="A25" s="242" t="s">
        <v>412</v>
      </c>
      <c r="B25" s="243" t="n">
        <v>17</v>
      </c>
      <c r="C25" s="243" t="n">
        <v>21</v>
      </c>
      <c r="D25" s="243" t="n">
        <v>6</v>
      </c>
      <c r="E25" s="243" t="n">
        <v>6</v>
      </c>
      <c r="F25" s="243" t="n">
        <v>21</v>
      </c>
      <c r="G25" s="243" t="n">
        <v>20</v>
      </c>
      <c r="H25" s="243" t="n">
        <v>18</v>
      </c>
      <c r="I25" s="243" t="n">
        <v>17</v>
      </c>
      <c r="J25" s="246" t="n">
        <v>20</v>
      </c>
      <c r="K25" s="246" t="n">
        <v>24</v>
      </c>
      <c r="L25" s="246" t="n">
        <v>13</v>
      </c>
      <c r="M25" s="246" t="n">
        <v>14</v>
      </c>
      <c r="N25" s="246" t="n">
        <v>16</v>
      </c>
      <c r="O25" s="244" t="n">
        <v>14</v>
      </c>
    </row>
    <row r="26" customFormat="false" ht="15" hidden="false" customHeight="true" outlineLevel="0" collapsed="false">
      <c r="A26" s="242" t="s">
        <v>413</v>
      </c>
      <c r="B26" s="243" t="n">
        <v>36</v>
      </c>
      <c r="C26" s="243" t="n">
        <v>29</v>
      </c>
      <c r="D26" s="243" t="n">
        <v>13</v>
      </c>
      <c r="E26" s="243" t="n">
        <v>15</v>
      </c>
      <c r="F26" s="243" t="n">
        <v>17</v>
      </c>
      <c r="G26" s="243" t="n">
        <v>10</v>
      </c>
      <c r="H26" s="243" t="n">
        <v>25</v>
      </c>
      <c r="I26" s="243" t="n">
        <v>13</v>
      </c>
      <c r="J26" s="246" t="n">
        <v>11</v>
      </c>
      <c r="K26" s="246" t="n">
        <v>17</v>
      </c>
      <c r="L26" s="246" t="n">
        <v>16</v>
      </c>
      <c r="M26" s="246" t="n">
        <v>24</v>
      </c>
      <c r="N26" s="246" t="n">
        <v>15</v>
      </c>
      <c r="O26" s="244" t="n">
        <v>14</v>
      </c>
    </row>
    <row r="27" customFormat="false" ht="15" hidden="false" customHeight="true" outlineLevel="0" collapsed="false">
      <c r="A27" s="242" t="s">
        <v>414</v>
      </c>
      <c r="B27" s="243" t="n">
        <v>18</v>
      </c>
      <c r="C27" s="243" t="n">
        <v>11</v>
      </c>
      <c r="D27" s="243" t="n">
        <v>17</v>
      </c>
      <c r="E27" s="243" t="n">
        <v>12</v>
      </c>
      <c r="F27" s="243" t="n">
        <v>9</v>
      </c>
      <c r="G27" s="243" t="n">
        <v>5</v>
      </c>
      <c r="H27" s="243" t="n">
        <v>6</v>
      </c>
      <c r="I27" s="246" t="s">
        <v>115</v>
      </c>
      <c r="J27" s="246" t="n">
        <v>12</v>
      </c>
      <c r="K27" s="246" t="n">
        <v>6</v>
      </c>
      <c r="L27" s="246" t="n">
        <v>7</v>
      </c>
      <c r="M27" s="246" t="n">
        <v>10</v>
      </c>
      <c r="N27" s="246" t="n">
        <v>10</v>
      </c>
      <c r="O27" s="244" t="n">
        <v>8</v>
      </c>
    </row>
    <row r="28" customFormat="false" ht="15" hidden="false" customHeight="true" outlineLevel="0" collapsed="false">
      <c r="A28" s="242" t="s">
        <v>415</v>
      </c>
      <c r="B28" s="243" t="n">
        <v>6</v>
      </c>
      <c r="C28" s="243" t="n">
        <v>6</v>
      </c>
      <c r="D28" s="243" t="n">
        <v>7</v>
      </c>
      <c r="E28" s="243" t="n">
        <v>6</v>
      </c>
      <c r="F28" s="243" t="s">
        <v>115</v>
      </c>
      <c r="G28" s="246" t="n">
        <v>9</v>
      </c>
      <c r="H28" s="246" t="n">
        <v>7</v>
      </c>
      <c r="I28" s="243" t="n">
        <v>15</v>
      </c>
      <c r="J28" s="246" t="n">
        <v>8</v>
      </c>
      <c r="K28" s="246" t="n">
        <v>14</v>
      </c>
      <c r="L28" s="246" t="n">
        <v>4</v>
      </c>
      <c r="M28" s="246" t="n">
        <v>21</v>
      </c>
      <c r="N28" s="246" t="n">
        <v>4</v>
      </c>
      <c r="O28" s="244" t="n">
        <v>8</v>
      </c>
    </row>
    <row r="29" customFormat="false" ht="15" hidden="false" customHeight="true" outlineLevel="0" collapsed="false">
      <c r="A29" s="242" t="s">
        <v>416</v>
      </c>
      <c r="B29" s="243" t="n">
        <v>125</v>
      </c>
      <c r="C29" s="243" t="n">
        <v>97</v>
      </c>
      <c r="D29" s="243" t="n">
        <v>131</v>
      </c>
      <c r="E29" s="243" t="n">
        <v>85</v>
      </c>
      <c r="F29" s="243" t="n">
        <v>91</v>
      </c>
      <c r="G29" s="243" t="n">
        <v>97</v>
      </c>
      <c r="H29" s="243" t="n">
        <v>82</v>
      </c>
      <c r="I29" s="243" t="n">
        <v>109</v>
      </c>
      <c r="J29" s="246" t="n">
        <v>127</v>
      </c>
      <c r="K29" s="246" t="n">
        <v>172</v>
      </c>
      <c r="L29" s="246" t="n">
        <v>114</v>
      </c>
      <c r="M29" s="246" t="n">
        <v>104</v>
      </c>
      <c r="N29" s="246" t="n">
        <v>115</v>
      </c>
      <c r="O29" s="244" t="n">
        <v>116</v>
      </c>
    </row>
    <row r="30" customFormat="false" ht="15" hidden="false" customHeight="true" outlineLevel="0" collapsed="false">
      <c r="A30" s="242" t="s">
        <v>417</v>
      </c>
      <c r="B30" s="243" t="n">
        <v>19</v>
      </c>
      <c r="C30" s="243" t="n">
        <v>19</v>
      </c>
      <c r="D30" s="243" t="n">
        <v>29</v>
      </c>
      <c r="E30" s="243" t="n">
        <v>18</v>
      </c>
      <c r="F30" s="243" t="n">
        <v>22</v>
      </c>
      <c r="G30" s="243" t="n">
        <v>20</v>
      </c>
      <c r="H30" s="243" t="n">
        <v>24</v>
      </c>
      <c r="I30" s="243" t="n">
        <v>28</v>
      </c>
      <c r="J30" s="246" t="n">
        <v>25</v>
      </c>
      <c r="K30" s="246" t="n">
        <v>18</v>
      </c>
      <c r="L30" s="246" t="n">
        <v>14</v>
      </c>
      <c r="M30" s="246" t="n">
        <v>28</v>
      </c>
      <c r="N30" s="246" t="n">
        <v>17</v>
      </c>
      <c r="O30" s="244" t="n">
        <v>20</v>
      </c>
    </row>
    <row r="31" customFormat="false" ht="15" hidden="false" customHeight="true" outlineLevel="0" collapsed="false">
      <c r="A31" s="242" t="s">
        <v>418</v>
      </c>
      <c r="B31" s="243" t="n">
        <v>496</v>
      </c>
      <c r="C31" s="243" t="n">
        <v>431</v>
      </c>
      <c r="D31" s="243" t="n">
        <v>479</v>
      </c>
      <c r="E31" s="243" t="n">
        <v>407</v>
      </c>
      <c r="F31" s="243" t="n">
        <v>364</v>
      </c>
      <c r="G31" s="243" t="n">
        <v>450</v>
      </c>
      <c r="H31" s="243" t="n">
        <v>419</v>
      </c>
      <c r="I31" s="243" t="n">
        <v>354</v>
      </c>
      <c r="J31" s="246" t="n">
        <v>357</v>
      </c>
      <c r="K31" s="246" t="n">
        <v>357</v>
      </c>
      <c r="L31" s="246" t="n">
        <v>432</v>
      </c>
      <c r="M31" s="246" t="n">
        <v>404</v>
      </c>
      <c r="N31" s="246" t="n">
        <v>339</v>
      </c>
      <c r="O31" s="244" t="n">
        <v>327</v>
      </c>
    </row>
    <row r="32" customFormat="false" ht="15" hidden="false" customHeight="true" outlineLevel="0" collapsed="false">
      <c r="A32" s="242" t="s">
        <v>419</v>
      </c>
      <c r="B32" s="246" t="n">
        <v>12</v>
      </c>
      <c r="C32" s="246" t="n">
        <v>13</v>
      </c>
      <c r="D32" s="246" t="n">
        <v>4</v>
      </c>
      <c r="E32" s="246" t="n">
        <v>9</v>
      </c>
      <c r="F32" s="246" t="n">
        <v>17</v>
      </c>
      <c r="G32" s="246" t="n">
        <v>12</v>
      </c>
      <c r="H32" s="243" t="n">
        <v>9</v>
      </c>
      <c r="I32" s="243" t="n">
        <v>8</v>
      </c>
      <c r="J32" s="246" t="n">
        <v>7</v>
      </c>
      <c r="K32" s="246" t="n">
        <v>12</v>
      </c>
      <c r="L32" s="246" t="n">
        <v>12</v>
      </c>
      <c r="M32" s="246" t="n">
        <v>14</v>
      </c>
      <c r="N32" s="246" t="n">
        <v>14</v>
      </c>
      <c r="O32" s="244" t="n">
        <v>12</v>
      </c>
    </row>
    <row r="33" customFormat="false" ht="15" hidden="false" customHeight="true" outlineLevel="0" collapsed="false">
      <c r="A33" s="242" t="s">
        <v>420</v>
      </c>
      <c r="B33" s="243" t="n">
        <v>28</v>
      </c>
      <c r="C33" s="243" t="n">
        <v>15</v>
      </c>
      <c r="D33" s="243" t="n">
        <v>13</v>
      </c>
      <c r="E33" s="243" t="n">
        <v>17</v>
      </c>
      <c r="F33" s="243" t="n">
        <v>14</v>
      </c>
      <c r="G33" s="243" t="n">
        <v>19</v>
      </c>
      <c r="H33" s="243" t="n">
        <v>24</v>
      </c>
      <c r="I33" s="243" t="n">
        <v>16</v>
      </c>
      <c r="J33" s="246" t="n">
        <v>14</v>
      </c>
      <c r="K33" s="246" t="n">
        <v>13</v>
      </c>
      <c r="L33" s="246" t="n">
        <v>19</v>
      </c>
      <c r="M33" s="246" t="n">
        <v>21</v>
      </c>
      <c r="N33" s="246" t="n">
        <v>15</v>
      </c>
      <c r="O33" s="244" t="n">
        <v>14</v>
      </c>
    </row>
    <row r="34" customFormat="false" ht="15" hidden="false" customHeight="true" outlineLevel="0" collapsed="false">
      <c r="A34" s="242" t="s">
        <v>421</v>
      </c>
      <c r="B34" s="243" t="n">
        <v>20</v>
      </c>
      <c r="C34" s="243" t="n">
        <v>11</v>
      </c>
      <c r="D34" s="243" t="n">
        <v>6</v>
      </c>
      <c r="E34" s="243" t="n">
        <v>13</v>
      </c>
      <c r="F34" s="243" t="n">
        <v>10</v>
      </c>
      <c r="G34" s="243" t="n">
        <v>19</v>
      </c>
      <c r="H34" s="243" t="n">
        <v>21</v>
      </c>
      <c r="I34" s="243" t="n">
        <v>6</v>
      </c>
      <c r="J34" s="246" t="n">
        <v>10</v>
      </c>
      <c r="K34" s="246" t="n">
        <v>3</v>
      </c>
      <c r="L34" s="246" t="n">
        <v>10</v>
      </c>
      <c r="M34" s="246" t="n">
        <v>7</v>
      </c>
      <c r="N34" s="246" t="n">
        <v>4</v>
      </c>
      <c r="O34" s="244" t="n">
        <v>12</v>
      </c>
    </row>
    <row r="35" customFormat="false" ht="15" hidden="false" customHeight="true" outlineLevel="0" collapsed="false">
      <c r="A35" s="242" t="s">
        <v>422</v>
      </c>
      <c r="B35" s="243" t="n">
        <v>24</v>
      </c>
      <c r="C35" s="243" t="n">
        <v>28</v>
      </c>
      <c r="D35" s="243" t="n">
        <v>27</v>
      </c>
      <c r="E35" s="243" t="n">
        <v>16</v>
      </c>
      <c r="F35" s="243" t="n">
        <v>29</v>
      </c>
      <c r="G35" s="243" t="n">
        <v>25</v>
      </c>
      <c r="H35" s="243" t="n">
        <v>16</v>
      </c>
      <c r="I35" s="243" t="n">
        <v>10</v>
      </c>
      <c r="J35" s="246" t="n">
        <v>14</v>
      </c>
      <c r="K35" s="246" t="n">
        <v>15</v>
      </c>
      <c r="L35" s="246" t="n">
        <v>12</v>
      </c>
      <c r="M35" s="246" t="n">
        <v>21</v>
      </c>
      <c r="N35" s="246" t="n">
        <v>27</v>
      </c>
      <c r="O35" s="244" t="n">
        <v>19</v>
      </c>
    </row>
    <row r="36" customFormat="false" ht="15" hidden="false" customHeight="true" outlineLevel="0" collapsed="false">
      <c r="A36" s="242" t="s">
        <v>423</v>
      </c>
      <c r="B36" s="243" t="n">
        <v>3</v>
      </c>
      <c r="C36" s="243" t="n">
        <v>7</v>
      </c>
      <c r="D36" s="243" t="n">
        <v>5</v>
      </c>
      <c r="E36" s="243" t="n">
        <v>4</v>
      </c>
      <c r="F36" s="243" t="n">
        <v>3</v>
      </c>
      <c r="G36" s="243" t="n">
        <v>3</v>
      </c>
      <c r="H36" s="243" t="n">
        <v>6</v>
      </c>
      <c r="I36" s="243" t="n">
        <v>6</v>
      </c>
      <c r="J36" s="246" t="n">
        <v>5</v>
      </c>
      <c r="K36" s="246" t="n">
        <v>2</v>
      </c>
      <c r="L36" s="246" t="n">
        <v>3</v>
      </c>
      <c r="M36" s="246" t="n">
        <v>2</v>
      </c>
      <c r="N36" s="246" t="n">
        <v>7</v>
      </c>
      <c r="O36" s="244" t="n">
        <v>10</v>
      </c>
    </row>
    <row r="37" customFormat="false" ht="15" hidden="false" customHeight="true" outlineLevel="0" collapsed="false">
      <c r="A37" s="242" t="s">
        <v>424</v>
      </c>
      <c r="B37" s="243" t="n">
        <v>12</v>
      </c>
      <c r="C37" s="243" t="n">
        <v>14</v>
      </c>
      <c r="D37" s="243" t="n">
        <v>11</v>
      </c>
      <c r="E37" s="243" t="n">
        <v>8</v>
      </c>
      <c r="F37" s="243" t="n">
        <v>19</v>
      </c>
      <c r="G37" s="243" t="n">
        <v>2</v>
      </c>
      <c r="H37" s="243" t="n">
        <v>9</v>
      </c>
      <c r="I37" s="243" t="n">
        <v>10</v>
      </c>
      <c r="J37" s="246" t="n">
        <v>16</v>
      </c>
      <c r="K37" s="246" t="n">
        <v>8</v>
      </c>
      <c r="L37" s="246" t="n">
        <v>9</v>
      </c>
      <c r="M37" s="246" t="n">
        <v>6</v>
      </c>
      <c r="N37" s="246" t="n">
        <v>11</v>
      </c>
      <c r="O37" s="244" t="n">
        <v>11</v>
      </c>
    </row>
    <row r="38" customFormat="false" ht="15" hidden="false" customHeight="true" outlineLevel="0" collapsed="false">
      <c r="A38" s="242" t="s">
        <v>425</v>
      </c>
      <c r="B38" s="246" t="n">
        <v>3</v>
      </c>
      <c r="C38" s="246" t="n">
        <v>9</v>
      </c>
      <c r="D38" s="246" t="n">
        <v>5</v>
      </c>
      <c r="E38" s="246" t="n">
        <v>4</v>
      </c>
      <c r="F38" s="246" t="n">
        <v>6</v>
      </c>
      <c r="G38" s="246" t="n">
        <v>5</v>
      </c>
      <c r="H38" s="243" t="n">
        <v>7</v>
      </c>
      <c r="I38" s="243" t="n">
        <v>2</v>
      </c>
      <c r="J38" s="246" t="n">
        <v>5</v>
      </c>
      <c r="K38" s="246" t="n">
        <v>6</v>
      </c>
      <c r="L38" s="246" t="n">
        <v>9</v>
      </c>
      <c r="M38" s="246" t="n">
        <v>3</v>
      </c>
      <c r="N38" s="246" t="n">
        <v>6</v>
      </c>
      <c r="O38" s="244" t="n">
        <v>6</v>
      </c>
    </row>
    <row r="39" customFormat="false" ht="15" hidden="false" customHeight="true" outlineLevel="0" collapsed="false">
      <c r="A39" s="242" t="s">
        <v>426</v>
      </c>
      <c r="B39" s="246" t="n">
        <v>4</v>
      </c>
      <c r="C39" s="246" t="n">
        <v>4</v>
      </c>
      <c r="D39" s="246" t="n">
        <v>6</v>
      </c>
      <c r="E39" s="246" t="n">
        <v>5</v>
      </c>
      <c r="F39" s="246" t="n">
        <v>13</v>
      </c>
      <c r="G39" s="246" t="n">
        <v>6</v>
      </c>
      <c r="H39" s="243" t="n">
        <v>5</v>
      </c>
      <c r="I39" s="243" t="n">
        <v>12</v>
      </c>
      <c r="J39" s="246" t="n">
        <v>2</v>
      </c>
      <c r="K39" s="246" t="n">
        <v>2</v>
      </c>
      <c r="L39" s="246" t="n">
        <v>5</v>
      </c>
      <c r="M39" s="246" t="n">
        <v>3</v>
      </c>
      <c r="N39" s="246" t="n">
        <v>3</v>
      </c>
      <c r="O39" s="244" t="n">
        <v>3</v>
      </c>
    </row>
    <row r="40" customFormat="false" ht="15" hidden="false" customHeight="true" outlineLevel="0" collapsed="false">
      <c r="A40" s="242" t="s">
        <v>427</v>
      </c>
      <c r="B40" s="243" t="n">
        <v>8</v>
      </c>
      <c r="C40" s="243" t="n">
        <v>16</v>
      </c>
      <c r="D40" s="243" t="n">
        <v>14</v>
      </c>
      <c r="E40" s="243" t="n">
        <v>9</v>
      </c>
      <c r="F40" s="243" t="n">
        <v>12</v>
      </c>
      <c r="G40" s="243" t="n">
        <v>6</v>
      </c>
      <c r="H40" s="246" t="n">
        <v>5</v>
      </c>
      <c r="I40" s="243" t="n">
        <v>3</v>
      </c>
      <c r="J40" s="246" t="n">
        <v>5</v>
      </c>
      <c r="K40" s="246" t="n">
        <v>4</v>
      </c>
      <c r="L40" s="246" t="n">
        <v>12</v>
      </c>
      <c r="M40" s="246" t="n">
        <v>9</v>
      </c>
      <c r="N40" s="246" t="n">
        <v>3</v>
      </c>
      <c r="O40" s="244" t="n">
        <v>7</v>
      </c>
    </row>
    <row r="41" customFormat="false" ht="15" hidden="false" customHeight="true" outlineLevel="0" collapsed="false">
      <c r="A41" s="242" t="s">
        <v>428</v>
      </c>
      <c r="B41" s="243" t="n">
        <v>40</v>
      </c>
      <c r="C41" s="243" t="n">
        <v>50</v>
      </c>
      <c r="D41" s="243" t="n">
        <v>62</v>
      </c>
      <c r="E41" s="243" t="n">
        <v>40</v>
      </c>
      <c r="F41" s="243" t="n">
        <v>48</v>
      </c>
      <c r="G41" s="243" t="n">
        <v>32</v>
      </c>
      <c r="H41" s="243" t="n">
        <v>26</v>
      </c>
      <c r="I41" s="243" t="n">
        <v>37</v>
      </c>
      <c r="J41" s="246" t="n">
        <v>38</v>
      </c>
      <c r="K41" s="246" t="n">
        <v>30</v>
      </c>
      <c r="L41" s="246" t="n">
        <v>50</v>
      </c>
      <c r="M41" s="246" t="n">
        <v>42</v>
      </c>
      <c r="N41" s="246" t="n">
        <v>38</v>
      </c>
      <c r="O41" s="244" t="n">
        <v>45</v>
      </c>
    </row>
    <row r="42" customFormat="false" ht="15" hidden="false" customHeight="true" outlineLevel="0" collapsed="false">
      <c r="A42" s="242" t="s">
        <v>429</v>
      </c>
      <c r="B42" s="243" t="n">
        <v>177</v>
      </c>
      <c r="C42" s="243" t="n">
        <v>208</v>
      </c>
      <c r="D42" s="243" t="n">
        <v>198</v>
      </c>
      <c r="E42" s="243" t="n">
        <v>158</v>
      </c>
      <c r="F42" s="243" t="n">
        <v>170</v>
      </c>
      <c r="G42" s="243" t="n">
        <v>108</v>
      </c>
      <c r="H42" s="243" t="n">
        <v>132</v>
      </c>
      <c r="I42" s="243" t="n">
        <v>183</v>
      </c>
      <c r="J42" s="246" t="n">
        <v>170</v>
      </c>
      <c r="K42" s="246" t="n">
        <v>161</v>
      </c>
      <c r="L42" s="246" t="n">
        <v>143</v>
      </c>
      <c r="M42" s="246" t="n">
        <v>215</v>
      </c>
      <c r="N42" s="246" t="n">
        <v>171</v>
      </c>
      <c r="O42" s="244" t="n">
        <v>179</v>
      </c>
    </row>
    <row r="43" customFormat="false" ht="15" hidden="false" customHeight="true" outlineLevel="0" collapsed="false">
      <c r="A43" s="242" t="s">
        <v>430</v>
      </c>
      <c r="B43" s="246" t="n">
        <v>4</v>
      </c>
      <c r="C43" s="246" t="n">
        <v>5</v>
      </c>
      <c r="D43" s="246" t="n">
        <v>1</v>
      </c>
      <c r="E43" s="246" t="n">
        <v>6</v>
      </c>
      <c r="F43" s="246" t="n">
        <v>2</v>
      </c>
      <c r="G43" s="246" t="n">
        <v>8</v>
      </c>
      <c r="H43" s="246" t="n">
        <v>11</v>
      </c>
      <c r="I43" s="246" t="n">
        <v>2</v>
      </c>
      <c r="J43" s="246" t="n">
        <v>6</v>
      </c>
      <c r="K43" s="246" t="n">
        <v>5</v>
      </c>
      <c r="L43" s="246" t="n">
        <v>3</v>
      </c>
      <c r="M43" s="246" t="n">
        <v>9</v>
      </c>
      <c r="N43" s="246" t="n">
        <v>4</v>
      </c>
      <c r="O43" s="244" t="n">
        <v>2</v>
      </c>
    </row>
    <row r="44" customFormat="false" ht="15" hidden="false" customHeight="true" outlineLevel="0" collapsed="false">
      <c r="A44" s="242" t="s">
        <v>431</v>
      </c>
      <c r="B44" s="243" t="n">
        <v>5</v>
      </c>
      <c r="C44" s="243" t="n">
        <v>15</v>
      </c>
      <c r="D44" s="243" t="n">
        <v>14</v>
      </c>
      <c r="E44" s="243" t="n">
        <v>5</v>
      </c>
      <c r="F44" s="243" t="n">
        <v>14</v>
      </c>
      <c r="G44" s="243" t="n">
        <v>4</v>
      </c>
      <c r="H44" s="243" t="n">
        <v>7</v>
      </c>
      <c r="I44" s="243" t="n">
        <v>4</v>
      </c>
      <c r="J44" s="246" t="n">
        <v>11</v>
      </c>
      <c r="K44" s="246" t="n">
        <v>4</v>
      </c>
      <c r="L44" s="246" t="n">
        <v>6</v>
      </c>
      <c r="M44" s="246" t="n">
        <v>6</v>
      </c>
      <c r="N44" s="246" t="n">
        <v>11</v>
      </c>
      <c r="O44" s="244" t="n">
        <v>4</v>
      </c>
    </row>
    <row r="45" customFormat="false" ht="15" hidden="false" customHeight="true" outlineLevel="0" collapsed="false">
      <c r="A45" s="242" t="s">
        <v>432</v>
      </c>
      <c r="B45" s="243" t="n">
        <v>3</v>
      </c>
      <c r="C45" s="243" t="n">
        <v>3</v>
      </c>
      <c r="D45" s="243" t="n">
        <v>5</v>
      </c>
      <c r="E45" s="243" t="n">
        <v>4</v>
      </c>
      <c r="F45" s="243" t="n">
        <v>3</v>
      </c>
      <c r="G45" s="243" t="n">
        <v>7</v>
      </c>
      <c r="H45" s="243" t="n">
        <v>4</v>
      </c>
      <c r="I45" s="246" t="n">
        <v>3</v>
      </c>
      <c r="J45" s="246" t="n">
        <v>5</v>
      </c>
      <c r="K45" s="246" t="n">
        <v>5</v>
      </c>
      <c r="L45" s="246" t="n">
        <v>4</v>
      </c>
      <c r="M45" s="246" t="n">
        <v>6</v>
      </c>
      <c r="N45" s="246" t="n">
        <v>4</v>
      </c>
      <c r="O45" s="244" t="n">
        <v>5</v>
      </c>
    </row>
    <row r="46" customFormat="false" ht="15" hidden="false" customHeight="true" outlineLevel="0" collapsed="false">
      <c r="A46" s="242" t="s">
        <v>433</v>
      </c>
      <c r="B46" s="243" t="n">
        <v>9</v>
      </c>
      <c r="C46" s="243" t="n">
        <v>10</v>
      </c>
      <c r="D46" s="243" t="n">
        <v>21</v>
      </c>
      <c r="E46" s="243" t="n">
        <v>24</v>
      </c>
      <c r="F46" s="243" t="n">
        <v>18</v>
      </c>
      <c r="G46" s="243" t="n">
        <v>27</v>
      </c>
      <c r="H46" s="243" t="n">
        <v>27</v>
      </c>
      <c r="I46" s="243" t="n">
        <v>23</v>
      </c>
      <c r="J46" s="246" t="n">
        <v>12</v>
      </c>
      <c r="K46" s="246" t="n">
        <v>11</v>
      </c>
      <c r="L46" s="246" t="n">
        <v>13</v>
      </c>
      <c r="M46" s="246" t="n">
        <v>13</v>
      </c>
      <c r="N46" s="246" t="n">
        <v>22</v>
      </c>
      <c r="O46" s="244" t="n">
        <v>22</v>
      </c>
    </row>
    <row r="47" customFormat="false" ht="15" hidden="false" customHeight="true" outlineLevel="0" collapsed="false">
      <c r="A47" s="242" t="s">
        <v>434</v>
      </c>
      <c r="B47" s="243" t="n">
        <v>11</v>
      </c>
      <c r="C47" s="243" t="n">
        <v>14</v>
      </c>
      <c r="D47" s="243" t="n">
        <v>12</v>
      </c>
      <c r="E47" s="243" t="n">
        <v>18</v>
      </c>
      <c r="F47" s="243" t="n">
        <v>5</v>
      </c>
      <c r="G47" s="243" t="n">
        <v>19</v>
      </c>
      <c r="H47" s="243" t="n">
        <v>18</v>
      </c>
      <c r="I47" s="243" t="n">
        <v>12</v>
      </c>
      <c r="J47" s="246" t="n">
        <v>7</v>
      </c>
      <c r="K47" s="246" t="n">
        <v>17</v>
      </c>
      <c r="L47" s="246" t="n">
        <v>6</v>
      </c>
      <c r="M47" s="246" t="n">
        <v>6</v>
      </c>
      <c r="N47" s="246" t="n">
        <v>3</v>
      </c>
      <c r="O47" s="244" t="n">
        <v>6</v>
      </c>
    </row>
    <row r="48" customFormat="false" ht="15" hidden="false" customHeight="true" outlineLevel="0" collapsed="false">
      <c r="A48" s="242" t="s">
        <v>435</v>
      </c>
      <c r="B48" s="243" t="n">
        <v>5</v>
      </c>
      <c r="C48" s="243" t="n">
        <v>7</v>
      </c>
      <c r="D48" s="243" t="n">
        <v>5</v>
      </c>
      <c r="E48" s="243" t="n">
        <v>8</v>
      </c>
      <c r="F48" s="243" t="n">
        <v>6</v>
      </c>
      <c r="G48" s="243" t="n">
        <v>3</v>
      </c>
      <c r="H48" s="243" t="n">
        <v>3</v>
      </c>
      <c r="I48" s="243" t="n">
        <v>2</v>
      </c>
      <c r="J48" s="246" t="n">
        <v>4</v>
      </c>
      <c r="K48" s="246" t="n">
        <v>7</v>
      </c>
      <c r="L48" s="246" t="n">
        <v>10</v>
      </c>
      <c r="M48" s="246" t="s">
        <v>115</v>
      </c>
      <c r="N48" s="246" t="n">
        <v>2</v>
      </c>
      <c r="O48" s="244" t="n">
        <v>10</v>
      </c>
    </row>
    <row r="49" customFormat="false" ht="15" hidden="false" customHeight="true" outlineLevel="0" collapsed="false">
      <c r="A49" s="242" t="s">
        <v>436</v>
      </c>
      <c r="B49" s="243" t="n">
        <v>13</v>
      </c>
      <c r="C49" s="243" t="n">
        <v>6</v>
      </c>
      <c r="D49" s="243" t="n">
        <v>5</v>
      </c>
      <c r="E49" s="243" t="n">
        <v>17</v>
      </c>
      <c r="F49" s="243" t="n">
        <v>6</v>
      </c>
      <c r="G49" s="243" t="n">
        <v>8</v>
      </c>
      <c r="H49" s="243" t="n">
        <v>8</v>
      </c>
      <c r="I49" s="243" t="n">
        <v>3</v>
      </c>
      <c r="J49" s="246" t="n">
        <v>3</v>
      </c>
      <c r="K49" s="246" t="n">
        <v>6</v>
      </c>
      <c r="L49" s="246" t="n">
        <v>9</v>
      </c>
      <c r="M49" s="246" t="n">
        <v>8</v>
      </c>
      <c r="N49" s="246" t="n">
        <v>5</v>
      </c>
      <c r="O49" s="244" t="n">
        <v>7</v>
      </c>
    </row>
    <row r="50" customFormat="false" ht="15" hidden="false" customHeight="true" outlineLevel="0" collapsed="false">
      <c r="A50" s="242" t="s">
        <v>437</v>
      </c>
      <c r="B50" s="246" t="n">
        <v>2</v>
      </c>
      <c r="C50" s="246" t="n">
        <v>7</v>
      </c>
      <c r="D50" s="246" t="n">
        <v>2</v>
      </c>
      <c r="E50" s="246" t="n">
        <v>5</v>
      </c>
      <c r="F50" s="246" t="n">
        <v>1</v>
      </c>
      <c r="G50" s="246" t="n">
        <v>3</v>
      </c>
      <c r="H50" s="246" t="n">
        <v>2</v>
      </c>
      <c r="I50" s="246" t="s">
        <v>115</v>
      </c>
      <c r="J50" s="246" t="n">
        <v>9</v>
      </c>
      <c r="K50" s="246" t="n">
        <v>3</v>
      </c>
      <c r="L50" s="246" t="n">
        <v>7</v>
      </c>
      <c r="M50" s="246" t="n">
        <v>4</v>
      </c>
      <c r="N50" s="246" t="n">
        <v>12</v>
      </c>
      <c r="O50" s="244" t="n">
        <v>2</v>
      </c>
    </row>
    <row r="51" customFormat="false" ht="15" hidden="false" customHeight="true" outlineLevel="0" collapsed="false">
      <c r="A51" s="242" t="s">
        <v>438</v>
      </c>
      <c r="B51" s="246" t="n">
        <v>4</v>
      </c>
      <c r="C51" s="246" t="n">
        <v>4</v>
      </c>
      <c r="D51" s="246" t="n">
        <v>6</v>
      </c>
      <c r="E51" s="246" t="n">
        <v>1</v>
      </c>
      <c r="F51" s="246" t="n">
        <v>3</v>
      </c>
      <c r="G51" s="246" t="n">
        <v>6</v>
      </c>
      <c r="H51" s="246" t="n">
        <v>4</v>
      </c>
      <c r="I51" s="246" t="n">
        <v>4</v>
      </c>
      <c r="J51" s="246" t="n">
        <v>9</v>
      </c>
      <c r="K51" s="246" t="n">
        <v>2</v>
      </c>
      <c r="L51" s="246" t="n">
        <v>6</v>
      </c>
      <c r="M51" s="246" t="n">
        <v>2</v>
      </c>
      <c r="N51" s="246" t="n">
        <v>3</v>
      </c>
      <c r="O51" s="244" t="n">
        <v>5</v>
      </c>
    </row>
    <row r="52" customFormat="false" ht="15" hidden="false" customHeight="true" outlineLevel="0" collapsed="false">
      <c r="A52" s="242" t="s">
        <v>439</v>
      </c>
      <c r="B52" s="243" t="n">
        <v>4</v>
      </c>
      <c r="C52" s="243" t="n">
        <v>11</v>
      </c>
      <c r="D52" s="243" t="n">
        <v>6</v>
      </c>
      <c r="E52" s="243" t="n">
        <v>14</v>
      </c>
      <c r="F52" s="243" t="n">
        <v>9</v>
      </c>
      <c r="G52" s="243" t="n">
        <v>9</v>
      </c>
      <c r="H52" s="243" t="n">
        <v>14</v>
      </c>
      <c r="I52" s="243" t="n">
        <v>6</v>
      </c>
      <c r="J52" s="246" t="n">
        <v>4</v>
      </c>
      <c r="K52" s="246" t="n">
        <v>7</v>
      </c>
      <c r="L52" s="246" t="n">
        <v>7</v>
      </c>
      <c r="M52" s="246" t="n">
        <v>6</v>
      </c>
      <c r="N52" s="246" t="n">
        <v>5</v>
      </c>
      <c r="O52" s="244" t="n">
        <v>3</v>
      </c>
    </row>
    <row r="53" customFormat="false" ht="15" hidden="false" customHeight="true" outlineLevel="0" collapsed="false">
      <c r="A53" s="242" t="s">
        <v>440</v>
      </c>
      <c r="B53" s="243" t="n">
        <v>10</v>
      </c>
      <c r="C53" s="243" t="n">
        <v>15</v>
      </c>
      <c r="D53" s="243" t="n">
        <v>11</v>
      </c>
      <c r="E53" s="243" t="n">
        <v>11</v>
      </c>
      <c r="F53" s="243" t="n">
        <v>9</v>
      </c>
      <c r="G53" s="243" t="n">
        <v>9</v>
      </c>
      <c r="H53" s="243" t="n">
        <v>13</v>
      </c>
      <c r="I53" s="243" t="n">
        <v>9</v>
      </c>
      <c r="J53" s="246" t="n">
        <v>11</v>
      </c>
      <c r="K53" s="246" t="n">
        <v>14</v>
      </c>
      <c r="L53" s="246" t="n">
        <v>14</v>
      </c>
      <c r="M53" s="246" t="n">
        <v>11</v>
      </c>
      <c r="N53" s="246" t="n">
        <v>20</v>
      </c>
      <c r="O53" s="244" t="n">
        <v>12</v>
      </c>
    </row>
    <row r="54" customFormat="false" ht="15" hidden="false" customHeight="true" outlineLevel="0" collapsed="false">
      <c r="A54" s="242" t="s">
        <v>441</v>
      </c>
      <c r="B54" s="243" t="n">
        <v>75</v>
      </c>
      <c r="C54" s="243" t="n">
        <v>56</v>
      </c>
      <c r="D54" s="243" t="n">
        <v>74</v>
      </c>
      <c r="E54" s="243" t="n">
        <v>45</v>
      </c>
      <c r="F54" s="243" t="n">
        <v>45</v>
      </c>
      <c r="G54" s="243" t="n">
        <v>51</v>
      </c>
      <c r="H54" s="243" t="n">
        <v>57</v>
      </c>
      <c r="I54" s="243" t="n">
        <v>38</v>
      </c>
      <c r="J54" s="246" t="n">
        <v>53</v>
      </c>
      <c r="K54" s="246" t="n">
        <v>60</v>
      </c>
      <c r="L54" s="246" t="n">
        <v>84</v>
      </c>
      <c r="M54" s="246" t="n">
        <v>32</v>
      </c>
      <c r="N54" s="246" t="n">
        <v>60</v>
      </c>
      <c r="O54" s="244" t="n">
        <v>65</v>
      </c>
    </row>
    <row r="55" customFormat="false" ht="15" hidden="false" customHeight="true" outlineLevel="0" collapsed="false">
      <c r="A55" s="242" t="s">
        <v>442</v>
      </c>
      <c r="B55" s="243" t="n">
        <v>24</v>
      </c>
      <c r="C55" s="243" t="n">
        <v>11</v>
      </c>
      <c r="D55" s="243" t="n">
        <v>6</v>
      </c>
      <c r="E55" s="243" t="n">
        <v>16</v>
      </c>
      <c r="F55" s="243" t="n">
        <v>10</v>
      </c>
      <c r="G55" s="243" t="n">
        <v>7</v>
      </c>
      <c r="H55" s="243" t="n">
        <v>9</v>
      </c>
      <c r="I55" s="243" t="n">
        <v>12</v>
      </c>
      <c r="J55" s="246" t="n">
        <v>12</v>
      </c>
      <c r="K55" s="246" t="n">
        <v>9</v>
      </c>
      <c r="L55" s="246" t="n">
        <v>11</v>
      </c>
      <c r="M55" s="246" t="n">
        <v>3</v>
      </c>
      <c r="N55" s="246" t="n">
        <v>15</v>
      </c>
      <c r="O55" s="246" t="n">
        <v>7</v>
      </c>
    </row>
    <row r="56" customFormat="false" ht="15" hidden="false" customHeight="true" outlineLevel="0" collapsed="false">
      <c r="A56" s="248" t="s">
        <v>443</v>
      </c>
      <c r="B56" s="249" t="n">
        <v>52</v>
      </c>
      <c r="C56" s="249" t="n">
        <v>48</v>
      </c>
      <c r="D56" s="249" t="n">
        <v>56</v>
      </c>
      <c r="E56" s="249" t="n">
        <v>49</v>
      </c>
      <c r="F56" s="249" t="n">
        <v>34</v>
      </c>
      <c r="G56" s="249" t="n">
        <v>45</v>
      </c>
      <c r="H56" s="249" t="n">
        <v>18</v>
      </c>
      <c r="I56" s="249" t="n">
        <v>38</v>
      </c>
      <c r="J56" s="249" t="n">
        <v>40</v>
      </c>
      <c r="K56" s="249" t="n">
        <v>50</v>
      </c>
      <c r="L56" s="249" t="n">
        <v>26</v>
      </c>
      <c r="M56" s="249" t="n">
        <v>26</v>
      </c>
      <c r="N56" s="249" t="n">
        <v>28</v>
      </c>
      <c r="O56" s="249" t="n">
        <v>22</v>
      </c>
    </row>
    <row r="57" customFormat="false" ht="15.75" hidden="false" customHeight="true" outlineLevel="0" collapsed="false">
      <c r="A57" s="250" t="s">
        <v>444</v>
      </c>
      <c r="B57" s="251"/>
      <c r="C57" s="251"/>
      <c r="D57" s="251"/>
      <c r="E57" s="251"/>
      <c r="F57" s="251"/>
      <c r="G57" s="251"/>
      <c r="H57" s="251"/>
      <c r="I57" s="41"/>
      <c r="J57" s="41"/>
      <c r="K57" s="41"/>
      <c r="L57" s="41"/>
      <c r="M57" s="41"/>
      <c r="N57" s="41"/>
      <c r="O57" s="41"/>
    </row>
    <row r="58" customFormat="false" ht="15.75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212"/>
      <c r="J58" s="212"/>
      <c r="K58" s="212"/>
      <c r="L58" s="212"/>
      <c r="M58" s="212"/>
      <c r="N58" s="212"/>
      <c r="O58" s="29" t="s">
        <v>445</v>
      </c>
    </row>
  </sheetData>
  <mergeCells count="3">
    <mergeCell ref="A2:A3"/>
    <mergeCell ref="B2:H2"/>
    <mergeCell ref="I2:O2"/>
  </mergeCells>
  <printOptions headings="false" gridLines="false" gridLinesSet="true" horizontalCentered="false" verticalCentered="false"/>
  <pageMargins left="0.629861111111111" right="0.7875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pageBreakPreview" topLeftCell="A1" colorId="64" zoomScale="122" zoomScaleNormal="100" zoomScalePageLayoutView="122" workbookViewId="0">
      <selection pane="topLeft" activeCell="H8" activeCellId="0" sqref="H8:H9"/>
    </sheetView>
  </sheetViews>
  <sheetFormatPr defaultColWidth="8.9921875" defaultRowHeight="24.9" zeroHeight="false" outlineLevelRow="0" outlineLevelCol="0"/>
  <cols>
    <col collapsed="false" customWidth="true" hidden="false" outlineLevel="0" max="1" min="1" style="7" width="9.21"/>
    <col collapsed="false" customWidth="true" hidden="false" outlineLevel="0" max="2" min="2" style="7" width="8.66"/>
    <col collapsed="false" customWidth="false" hidden="false" outlineLevel="0" max="3" min="3" style="7" width="8.99"/>
    <col collapsed="false" customWidth="true" hidden="false" outlineLevel="0" max="10" min="4" style="7" width="8.1"/>
    <col collapsed="false" customWidth="false" hidden="false" outlineLevel="0" max="257" min="11" style="7" width="8.99"/>
  </cols>
  <sheetData>
    <row r="1" customFormat="false" ht="20.1" hidden="false" customHeight="true" outlineLevel="0" collapsed="false">
      <c r="A1" s="12" t="s">
        <v>446</v>
      </c>
      <c r="B1" s="252"/>
      <c r="C1" s="252"/>
      <c r="D1" s="252"/>
      <c r="E1" s="252"/>
      <c r="F1" s="252"/>
      <c r="G1" s="252"/>
      <c r="H1" s="252"/>
      <c r="I1" s="252"/>
      <c r="J1" s="252"/>
    </row>
    <row r="2" customFormat="false" ht="15" hidden="false" customHeight="true" outlineLevel="0" collapsed="false">
      <c r="A2" s="41"/>
      <c r="B2" s="41"/>
      <c r="C2" s="41"/>
      <c r="D2" s="41"/>
      <c r="E2" s="41"/>
      <c r="F2" s="41"/>
      <c r="G2" s="41"/>
      <c r="I2" s="234"/>
      <c r="J2" s="34" t="s">
        <v>447</v>
      </c>
    </row>
    <row r="3" s="252" customFormat="true" ht="21.9" hidden="false" customHeight="true" outlineLevel="0" collapsed="false">
      <c r="A3" s="17" t="s">
        <v>14</v>
      </c>
      <c r="B3" s="253" t="s">
        <v>157</v>
      </c>
      <c r="C3" s="236" t="s">
        <v>448</v>
      </c>
      <c r="D3" s="236" t="s">
        <v>449</v>
      </c>
      <c r="E3" s="236" t="s">
        <v>450</v>
      </c>
      <c r="F3" s="236" t="s">
        <v>451</v>
      </c>
      <c r="G3" s="236" t="s">
        <v>452</v>
      </c>
      <c r="H3" s="236" t="s">
        <v>453</v>
      </c>
      <c r="I3" s="236" t="s">
        <v>454</v>
      </c>
      <c r="J3" s="17" t="s">
        <v>443</v>
      </c>
      <c r="AA3" s="254"/>
    </row>
    <row r="4" customFormat="false" ht="21.9" hidden="false" customHeight="true" outlineLevel="0" collapsed="false">
      <c r="A4" s="34" t="s">
        <v>455</v>
      </c>
      <c r="B4" s="255" t="n">
        <v>301</v>
      </c>
      <c r="C4" s="256" t="n">
        <v>89</v>
      </c>
      <c r="D4" s="256" t="n">
        <v>63</v>
      </c>
      <c r="E4" s="256" t="n">
        <v>6</v>
      </c>
      <c r="F4" s="256" t="n">
        <v>77</v>
      </c>
      <c r="G4" s="256" t="n">
        <v>26</v>
      </c>
      <c r="H4" s="256" t="n">
        <v>10</v>
      </c>
      <c r="I4" s="257" t="s">
        <v>456</v>
      </c>
      <c r="J4" s="256" t="n">
        <v>30</v>
      </c>
    </row>
    <row r="5" customFormat="false" ht="21.9" hidden="false" customHeight="true" outlineLevel="0" collapsed="false">
      <c r="A5" s="34" t="s">
        <v>457</v>
      </c>
      <c r="B5" s="255" t="n">
        <v>317</v>
      </c>
      <c r="C5" s="256" t="n">
        <v>94</v>
      </c>
      <c r="D5" s="256" t="n">
        <v>58</v>
      </c>
      <c r="E5" s="256" t="n">
        <v>8</v>
      </c>
      <c r="F5" s="256" t="n">
        <v>82</v>
      </c>
      <c r="G5" s="256" t="n">
        <v>31</v>
      </c>
      <c r="H5" s="256" t="n">
        <v>14</v>
      </c>
      <c r="I5" s="257" t="s">
        <v>456</v>
      </c>
      <c r="J5" s="256" t="n">
        <v>30</v>
      </c>
    </row>
    <row r="6" customFormat="false" ht="21.9" hidden="false" customHeight="true" outlineLevel="0" collapsed="false">
      <c r="A6" s="34" t="s">
        <v>458</v>
      </c>
      <c r="B6" s="255" t="n">
        <v>298</v>
      </c>
      <c r="C6" s="256" t="n">
        <v>83</v>
      </c>
      <c r="D6" s="256" t="n">
        <v>52</v>
      </c>
      <c r="E6" s="256" t="n">
        <v>8</v>
      </c>
      <c r="F6" s="256" t="n">
        <v>79</v>
      </c>
      <c r="G6" s="256" t="n">
        <v>34</v>
      </c>
      <c r="H6" s="256" t="n">
        <v>16</v>
      </c>
      <c r="I6" s="257" t="s">
        <v>456</v>
      </c>
      <c r="J6" s="256" t="n">
        <v>26</v>
      </c>
    </row>
    <row r="7" customFormat="false" ht="21.9" hidden="false" customHeight="true" outlineLevel="0" collapsed="false">
      <c r="A7" s="34" t="s">
        <v>459</v>
      </c>
      <c r="B7" s="255" t="n">
        <v>318</v>
      </c>
      <c r="C7" s="256" t="n">
        <v>89</v>
      </c>
      <c r="D7" s="256" t="n">
        <v>58</v>
      </c>
      <c r="E7" s="256" t="n">
        <v>6</v>
      </c>
      <c r="F7" s="256" t="n">
        <v>79</v>
      </c>
      <c r="G7" s="256" t="n">
        <v>28</v>
      </c>
      <c r="H7" s="256" t="n">
        <v>16</v>
      </c>
      <c r="I7" s="257" t="s">
        <v>456</v>
      </c>
      <c r="J7" s="256" t="n">
        <v>42</v>
      </c>
    </row>
    <row r="8" customFormat="false" ht="21.9" hidden="false" customHeight="true" outlineLevel="0" collapsed="false">
      <c r="A8" s="34" t="s">
        <v>460</v>
      </c>
      <c r="B8" s="255" t="n">
        <v>334</v>
      </c>
      <c r="C8" s="256" t="n">
        <v>85</v>
      </c>
      <c r="D8" s="256" t="n">
        <v>73</v>
      </c>
      <c r="E8" s="256" t="n">
        <v>6</v>
      </c>
      <c r="F8" s="256" t="n">
        <v>78</v>
      </c>
      <c r="G8" s="256" t="n">
        <v>29</v>
      </c>
      <c r="H8" s="256" t="n">
        <v>19</v>
      </c>
      <c r="I8" s="257" t="s">
        <v>456</v>
      </c>
      <c r="J8" s="256" t="n">
        <v>44</v>
      </c>
    </row>
    <row r="9" customFormat="false" ht="21.9" hidden="false" customHeight="true" outlineLevel="0" collapsed="false">
      <c r="A9" s="34" t="s">
        <v>461</v>
      </c>
      <c r="B9" s="255" t="n">
        <v>318</v>
      </c>
      <c r="C9" s="256" t="n">
        <v>96</v>
      </c>
      <c r="D9" s="256" t="n">
        <v>72</v>
      </c>
      <c r="E9" s="256" t="n">
        <v>7</v>
      </c>
      <c r="F9" s="256" t="n">
        <v>56</v>
      </c>
      <c r="G9" s="256" t="n">
        <v>25</v>
      </c>
      <c r="H9" s="256" t="n">
        <v>16</v>
      </c>
      <c r="I9" s="257" t="s">
        <v>456</v>
      </c>
      <c r="J9" s="256" t="n">
        <v>46</v>
      </c>
    </row>
    <row r="10" customFormat="false" ht="21.9" hidden="false" customHeight="true" outlineLevel="0" collapsed="false">
      <c r="A10" s="34" t="s">
        <v>462</v>
      </c>
      <c r="B10" s="255" t="n">
        <v>344</v>
      </c>
      <c r="C10" s="256" t="n">
        <v>90</v>
      </c>
      <c r="D10" s="256" t="n">
        <v>91</v>
      </c>
      <c r="E10" s="256" t="n">
        <v>7</v>
      </c>
      <c r="F10" s="256" t="n">
        <v>55</v>
      </c>
      <c r="G10" s="256" t="n">
        <v>27</v>
      </c>
      <c r="H10" s="256" t="n">
        <v>20</v>
      </c>
      <c r="I10" s="257" t="s">
        <v>456</v>
      </c>
      <c r="J10" s="256" t="n">
        <v>54</v>
      </c>
    </row>
    <row r="11" customFormat="false" ht="21.9" hidden="false" customHeight="true" outlineLevel="0" collapsed="false">
      <c r="A11" s="34" t="s">
        <v>463</v>
      </c>
      <c r="B11" s="255" t="n">
        <v>320</v>
      </c>
      <c r="C11" s="256" t="n">
        <v>83</v>
      </c>
      <c r="D11" s="256" t="n">
        <v>102</v>
      </c>
      <c r="E11" s="256" t="n">
        <v>8</v>
      </c>
      <c r="F11" s="256" t="n">
        <v>39</v>
      </c>
      <c r="G11" s="256" t="n">
        <v>29</v>
      </c>
      <c r="H11" s="256" t="n">
        <v>11</v>
      </c>
      <c r="I11" s="257" t="s">
        <v>456</v>
      </c>
      <c r="J11" s="256" t="n">
        <v>48</v>
      </c>
    </row>
    <row r="12" customFormat="false" ht="21.9" hidden="false" customHeight="true" outlineLevel="0" collapsed="false">
      <c r="A12" s="34" t="s">
        <v>464</v>
      </c>
      <c r="B12" s="255" t="n">
        <v>330</v>
      </c>
      <c r="C12" s="256" t="n">
        <v>82</v>
      </c>
      <c r="D12" s="256" t="n">
        <v>109</v>
      </c>
      <c r="E12" s="256" t="n">
        <v>7</v>
      </c>
      <c r="F12" s="256" t="n">
        <v>37</v>
      </c>
      <c r="G12" s="256" t="n">
        <v>34</v>
      </c>
      <c r="H12" s="256" t="n">
        <v>12</v>
      </c>
      <c r="I12" s="257" t="s">
        <v>456</v>
      </c>
      <c r="J12" s="256" t="n">
        <v>49</v>
      </c>
    </row>
    <row r="13" customFormat="false" ht="21.9" hidden="false" customHeight="true" outlineLevel="0" collapsed="false">
      <c r="A13" s="34" t="s">
        <v>465</v>
      </c>
      <c r="B13" s="255" t="n">
        <v>367</v>
      </c>
      <c r="C13" s="256" t="n">
        <v>79</v>
      </c>
      <c r="D13" s="256" t="n">
        <v>129</v>
      </c>
      <c r="E13" s="256" t="n">
        <v>12</v>
      </c>
      <c r="F13" s="256" t="n">
        <v>34</v>
      </c>
      <c r="G13" s="256" t="n">
        <v>43</v>
      </c>
      <c r="H13" s="256" t="n">
        <v>15</v>
      </c>
      <c r="I13" s="257" t="s">
        <v>456</v>
      </c>
      <c r="J13" s="256" t="n">
        <v>55</v>
      </c>
    </row>
    <row r="14" customFormat="false" ht="21.9" hidden="false" customHeight="true" outlineLevel="0" collapsed="false">
      <c r="A14" s="34" t="s">
        <v>466</v>
      </c>
      <c r="B14" s="255" t="n">
        <v>384</v>
      </c>
      <c r="C14" s="256" t="n">
        <v>80</v>
      </c>
      <c r="D14" s="256" t="n">
        <v>136</v>
      </c>
      <c r="E14" s="256" t="n">
        <v>13</v>
      </c>
      <c r="F14" s="256" t="n">
        <v>35</v>
      </c>
      <c r="G14" s="256" t="n">
        <v>58</v>
      </c>
      <c r="H14" s="256" t="n">
        <v>14</v>
      </c>
      <c r="I14" s="257" t="s">
        <v>456</v>
      </c>
      <c r="J14" s="256" t="n">
        <v>48</v>
      </c>
    </row>
    <row r="15" customFormat="false" ht="21.9" hidden="false" customHeight="true" outlineLevel="0" collapsed="false">
      <c r="A15" s="34" t="s">
        <v>467</v>
      </c>
      <c r="B15" s="255" t="n">
        <v>400</v>
      </c>
      <c r="C15" s="256" t="n">
        <v>84</v>
      </c>
      <c r="D15" s="256" t="n">
        <v>145</v>
      </c>
      <c r="E15" s="256" t="n">
        <v>10</v>
      </c>
      <c r="F15" s="256" t="n">
        <v>35</v>
      </c>
      <c r="G15" s="256" t="n">
        <v>61</v>
      </c>
      <c r="H15" s="256" t="n">
        <v>13</v>
      </c>
      <c r="I15" s="257" t="s">
        <v>456</v>
      </c>
      <c r="J15" s="256" t="n">
        <v>52</v>
      </c>
    </row>
    <row r="16" customFormat="false" ht="21.9" hidden="false" customHeight="true" outlineLevel="0" collapsed="false">
      <c r="A16" s="34" t="s">
        <v>468</v>
      </c>
      <c r="B16" s="255" t="n">
        <v>416</v>
      </c>
      <c r="C16" s="256" t="n">
        <v>78</v>
      </c>
      <c r="D16" s="256" t="n">
        <v>157</v>
      </c>
      <c r="E16" s="256" t="n">
        <v>11</v>
      </c>
      <c r="F16" s="256" t="n">
        <v>29</v>
      </c>
      <c r="G16" s="256" t="n">
        <v>64</v>
      </c>
      <c r="H16" s="256" t="n">
        <v>14</v>
      </c>
      <c r="I16" s="257" t="s">
        <v>456</v>
      </c>
      <c r="J16" s="256" t="n">
        <v>63</v>
      </c>
    </row>
    <row r="17" customFormat="false" ht="21.9" hidden="false" customHeight="true" outlineLevel="0" collapsed="false">
      <c r="A17" s="34" t="s">
        <v>469</v>
      </c>
      <c r="B17" s="255" t="n">
        <v>450</v>
      </c>
      <c r="C17" s="256" t="n">
        <v>83</v>
      </c>
      <c r="D17" s="256" t="n">
        <v>175</v>
      </c>
      <c r="E17" s="256" t="n">
        <v>13</v>
      </c>
      <c r="F17" s="256" t="n">
        <v>24</v>
      </c>
      <c r="G17" s="256" t="n">
        <v>62</v>
      </c>
      <c r="H17" s="256" t="n">
        <v>17</v>
      </c>
      <c r="I17" s="257" t="s">
        <v>456</v>
      </c>
      <c r="J17" s="256" t="n">
        <v>76</v>
      </c>
    </row>
    <row r="18" customFormat="false" ht="21.9" hidden="false" customHeight="true" outlineLevel="0" collapsed="false">
      <c r="A18" s="34" t="s">
        <v>470</v>
      </c>
      <c r="B18" s="255" t="n">
        <v>495</v>
      </c>
      <c r="C18" s="256" t="n">
        <v>90</v>
      </c>
      <c r="D18" s="256" t="n">
        <v>202</v>
      </c>
      <c r="E18" s="256" t="n">
        <v>13</v>
      </c>
      <c r="F18" s="256" t="n">
        <v>24</v>
      </c>
      <c r="G18" s="256" t="n">
        <v>63</v>
      </c>
      <c r="H18" s="256" t="n">
        <v>27</v>
      </c>
      <c r="I18" s="257" t="s">
        <v>456</v>
      </c>
      <c r="J18" s="256" t="n">
        <v>76</v>
      </c>
    </row>
    <row r="19" customFormat="false" ht="21.9" hidden="false" customHeight="true" outlineLevel="0" collapsed="false">
      <c r="A19" s="34" t="s">
        <v>471</v>
      </c>
      <c r="B19" s="255" t="n">
        <v>501</v>
      </c>
      <c r="C19" s="256" t="n">
        <v>88</v>
      </c>
      <c r="D19" s="256" t="n">
        <v>200</v>
      </c>
      <c r="E19" s="256" t="n">
        <v>15</v>
      </c>
      <c r="F19" s="256" t="n">
        <v>23</v>
      </c>
      <c r="G19" s="256" t="n">
        <v>56</v>
      </c>
      <c r="H19" s="256" t="n">
        <v>34</v>
      </c>
      <c r="I19" s="257" t="s">
        <v>456</v>
      </c>
      <c r="J19" s="256" t="n">
        <v>85</v>
      </c>
    </row>
    <row r="20" customFormat="false" ht="21.9" hidden="false" customHeight="true" outlineLevel="0" collapsed="false">
      <c r="A20" s="34" t="s">
        <v>472</v>
      </c>
      <c r="B20" s="255" t="n">
        <v>516</v>
      </c>
      <c r="C20" s="256" t="n">
        <v>96</v>
      </c>
      <c r="D20" s="256" t="n">
        <v>203</v>
      </c>
      <c r="E20" s="256" t="n">
        <v>13</v>
      </c>
      <c r="F20" s="256" t="n">
        <v>17</v>
      </c>
      <c r="G20" s="256" t="n">
        <v>63</v>
      </c>
      <c r="H20" s="256" t="n">
        <v>33</v>
      </c>
      <c r="I20" s="257" t="s">
        <v>456</v>
      </c>
      <c r="J20" s="256" t="n">
        <v>91</v>
      </c>
    </row>
    <row r="21" customFormat="false" ht="21.9" hidden="false" customHeight="true" outlineLevel="0" collapsed="false">
      <c r="A21" s="34" t="s">
        <v>473</v>
      </c>
      <c r="B21" s="255" t="n">
        <v>511</v>
      </c>
      <c r="C21" s="256" t="n">
        <v>95</v>
      </c>
      <c r="D21" s="256" t="n">
        <v>216</v>
      </c>
      <c r="E21" s="256" t="n">
        <v>12</v>
      </c>
      <c r="F21" s="256" t="n">
        <v>15</v>
      </c>
      <c r="G21" s="256" t="n">
        <v>65</v>
      </c>
      <c r="H21" s="256" t="n">
        <v>25</v>
      </c>
      <c r="I21" s="257" t="s">
        <v>456</v>
      </c>
      <c r="J21" s="256" t="n">
        <v>83</v>
      </c>
    </row>
    <row r="22" customFormat="false" ht="21.9" hidden="false" customHeight="true" outlineLevel="0" collapsed="false">
      <c r="A22" s="34" t="s">
        <v>474</v>
      </c>
      <c r="B22" s="255" t="n">
        <v>552</v>
      </c>
      <c r="C22" s="256" t="n">
        <v>101</v>
      </c>
      <c r="D22" s="256" t="n">
        <v>234</v>
      </c>
      <c r="E22" s="256" t="n">
        <v>14</v>
      </c>
      <c r="F22" s="256" t="n">
        <v>9</v>
      </c>
      <c r="G22" s="256" t="n">
        <v>77</v>
      </c>
      <c r="H22" s="256" t="n">
        <v>28</v>
      </c>
      <c r="I22" s="257" t="s">
        <v>456</v>
      </c>
      <c r="J22" s="256" t="n">
        <v>89</v>
      </c>
    </row>
    <row r="23" customFormat="false" ht="21.9" hidden="false" customHeight="true" outlineLevel="0" collapsed="false">
      <c r="A23" s="34" t="s">
        <v>475</v>
      </c>
      <c r="B23" s="255" t="n">
        <v>519</v>
      </c>
      <c r="C23" s="256" t="n">
        <v>101</v>
      </c>
      <c r="D23" s="256" t="n">
        <v>212</v>
      </c>
      <c r="E23" s="256" t="n">
        <v>12</v>
      </c>
      <c r="F23" s="256" t="n">
        <v>9</v>
      </c>
      <c r="G23" s="256" t="n">
        <v>65</v>
      </c>
      <c r="H23" s="256" t="n">
        <v>26</v>
      </c>
      <c r="I23" s="256" t="n">
        <v>9</v>
      </c>
      <c r="J23" s="256" t="n">
        <v>85</v>
      </c>
    </row>
    <row r="24" customFormat="false" ht="21.9" hidden="false" customHeight="true" outlineLevel="0" collapsed="false">
      <c r="A24" s="34" t="s">
        <v>476</v>
      </c>
      <c r="B24" s="255" t="n">
        <v>480</v>
      </c>
      <c r="C24" s="256" t="n">
        <v>93</v>
      </c>
      <c r="D24" s="256" t="n">
        <v>190</v>
      </c>
      <c r="E24" s="256" t="n">
        <v>8</v>
      </c>
      <c r="F24" s="256" t="n">
        <v>8</v>
      </c>
      <c r="G24" s="256" t="n">
        <v>69</v>
      </c>
      <c r="H24" s="256" t="n">
        <v>17</v>
      </c>
      <c r="I24" s="256" t="n">
        <v>4</v>
      </c>
      <c r="J24" s="256" t="n">
        <v>91</v>
      </c>
    </row>
    <row r="25" customFormat="false" ht="21.9" hidden="false" customHeight="true" outlineLevel="0" collapsed="false">
      <c r="A25" s="34" t="s">
        <v>477</v>
      </c>
      <c r="B25" s="255" t="n">
        <v>504</v>
      </c>
      <c r="C25" s="256" t="n">
        <v>101</v>
      </c>
      <c r="D25" s="256" t="n">
        <v>200</v>
      </c>
      <c r="E25" s="256" t="n">
        <v>10</v>
      </c>
      <c r="F25" s="256" t="n">
        <v>7</v>
      </c>
      <c r="G25" s="256" t="n">
        <v>70</v>
      </c>
      <c r="H25" s="256" t="n">
        <v>16</v>
      </c>
      <c r="I25" s="256" t="n">
        <v>13</v>
      </c>
      <c r="J25" s="256" t="n">
        <v>87</v>
      </c>
    </row>
    <row r="26" customFormat="false" ht="21.9" hidden="false" customHeight="true" outlineLevel="0" collapsed="false">
      <c r="A26" s="34" t="s">
        <v>478</v>
      </c>
      <c r="B26" s="255" t="n">
        <v>553</v>
      </c>
      <c r="C26" s="256" t="n">
        <v>95</v>
      </c>
      <c r="D26" s="256" t="n">
        <v>210</v>
      </c>
      <c r="E26" s="256" t="n">
        <v>13</v>
      </c>
      <c r="F26" s="256" t="n">
        <v>7</v>
      </c>
      <c r="G26" s="256" t="n">
        <v>60</v>
      </c>
      <c r="H26" s="256" t="n">
        <v>14</v>
      </c>
      <c r="I26" s="256" t="n">
        <v>27</v>
      </c>
      <c r="J26" s="256" t="n">
        <v>127</v>
      </c>
    </row>
    <row r="27" customFormat="false" ht="21.9" hidden="false" customHeight="true" outlineLevel="0" collapsed="false">
      <c r="A27" s="34" t="s">
        <v>479</v>
      </c>
      <c r="B27" s="255" t="n">
        <v>622</v>
      </c>
      <c r="C27" s="256" t="n">
        <v>92</v>
      </c>
      <c r="D27" s="256" t="n">
        <v>218</v>
      </c>
      <c r="E27" s="256" t="n">
        <v>11</v>
      </c>
      <c r="F27" s="256" t="n">
        <v>10</v>
      </c>
      <c r="G27" s="256" t="n">
        <v>58</v>
      </c>
      <c r="H27" s="256" t="n">
        <v>10</v>
      </c>
      <c r="I27" s="256" t="n">
        <v>63</v>
      </c>
      <c r="J27" s="256" t="n">
        <v>160</v>
      </c>
    </row>
    <row r="28" customFormat="false" ht="21.9" hidden="false" customHeight="true" outlineLevel="0" collapsed="false">
      <c r="A28" s="34" t="s">
        <v>480</v>
      </c>
      <c r="B28" s="255" t="n">
        <v>671</v>
      </c>
      <c r="C28" s="256" t="n">
        <v>98</v>
      </c>
      <c r="D28" s="256" t="n">
        <v>234</v>
      </c>
      <c r="E28" s="256" t="n">
        <v>16</v>
      </c>
      <c r="F28" s="256" t="n">
        <v>7</v>
      </c>
      <c r="G28" s="256" t="n">
        <v>54</v>
      </c>
      <c r="H28" s="256" t="n">
        <v>6</v>
      </c>
      <c r="I28" s="256" t="n">
        <v>98</v>
      </c>
      <c r="J28" s="256" t="n">
        <v>158</v>
      </c>
    </row>
    <row r="29" customFormat="false" ht="21.9" hidden="false" customHeight="true" outlineLevel="0" collapsed="false">
      <c r="A29" s="34" t="s">
        <v>481</v>
      </c>
      <c r="B29" s="255" t="n">
        <v>742</v>
      </c>
      <c r="C29" s="256" t="n">
        <v>101</v>
      </c>
      <c r="D29" s="256" t="n">
        <v>241</v>
      </c>
      <c r="E29" s="256" t="n">
        <v>13</v>
      </c>
      <c r="F29" s="256" t="n">
        <v>8</v>
      </c>
      <c r="G29" s="256" t="n">
        <v>67</v>
      </c>
      <c r="H29" s="256" t="n">
        <v>7</v>
      </c>
      <c r="I29" s="256" t="n">
        <v>125</v>
      </c>
      <c r="J29" s="256" t="n">
        <v>180</v>
      </c>
    </row>
    <row r="30" customFormat="false" ht="21.9" hidden="false" customHeight="true" outlineLevel="0" collapsed="false">
      <c r="A30" s="34" t="s">
        <v>61</v>
      </c>
      <c r="B30" s="258" t="n">
        <v>819</v>
      </c>
      <c r="C30" s="256" t="n">
        <v>92</v>
      </c>
      <c r="D30" s="256" t="n">
        <v>254</v>
      </c>
      <c r="E30" s="256" t="n">
        <v>16</v>
      </c>
      <c r="F30" s="256" t="n">
        <v>9</v>
      </c>
      <c r="G30" s="256" t="n">
        <v>78</v>
      </c>
      <c r="H30" s="256" t="n">
        <v>11</v>
      </c>
      <c r="I30" s="256" t="n">
        <v>157</v>
      </c>
      <c r="J30" s="256" t="n">
        <v>202</v>
      </c>
    </row>
    <row r="31" customFormat="false" ht="21.9" hidden="false" customHeight="true" outlineLevel="0" collapsed="false">
      <c r="A31" s="34" t="s">
        <v>62</v>
      </c>
      <c r="B31" s="258" t="n">
        <v>900</v>
      </c>
      <c r="C31" s="256" t="n">
        <v>83</v>
      </c>
      <c r="D31" s="256" t="n">
        <v>283</v>
      </c>
      <c r="E31" s="256" t="n">
        <v>14</v>
      </c>
      <c r="F31" s="256" t="n">
        <v>10</v>
      </c>
      <c r="G31" s="256" t="n">
        <v>75</v>
      </c>
      <c r="H31" s="256" t="n">
        <v>13</v>
      </c>
      <c r="I31" s="256" t="n">
        <v>196</v>
      </c>
      <c r="J31" s="256" t="n">
        <v>226</v>
      </c>
    </row>
    <row r="32" customFormat="false" ht="21.9" hidden="false" customHeight="true" outlineLevel="0" collapsed="false">
      <c r="A32" s="34" t="s">
        <v>63</v>
      </c>
      <c r="B32" s="258" t="n">
        <v>918</v>
      </c>
      <c r="C32" s="256" t="n">
        <v>85</v>
      </c>
      <c r="D32" s="256" t="n">
        <v>284</v>
      </c>
      <c r="E32" s="256" t="n">
        <v>14</v>
      </c>
      <c r="F32" s="256" t="n">
        <v>11</v>
      </c>
      <c r="G32" s="256" t="n">
        <v>76</v>
      </c>
      <c r="H32" s="256" t="n">
        <v>13</v>
      </c>
      <c r="I32" s="256" t="n">
        <v>185</v>
      </c>
      <c r="J32" s="256" t="n">
        <v>250</v>
      </c>
    </row>
    <row r="33" customFormat="false" ht="21.9" hidden="false" customHeight="true" outlineLevel="0" collapsed="false">
      <c r="A33" s="34" t="s">
        <v>64</v>
      </c>
      <c r="B33" s="187" t="n">
        <v>1061</v>
      </c>
      <c r="C33" s="256" t="n">
        <v>94</v>
      </c>
      <c r="D33" s="256" t="n">
        <v>310</v>
      </c>
      <c r="E33" s="256" t="n">
        <v>15</v>
      </c>
      <c r="F33" s="256" t="n">
        <v>14</v>
      </c>
      <c r="G33" s="256" t="n">
        <v>78</v>
      </c>
      <c r="H33" s="256" t="n">
        <v>18</v>
      </c>
      <c r="I33" s="256" t="n">
        <v>202</v>
      </c>
      <c r="J33" s="256" t="n">
        <v>330</v>
      </c>
    </row>
    <row r="34" customFormat="false" ht="21.9" hidden="false" customHeight="true" outlineLevel="0" collapsed="false">
      <c r="A34" s="99" t="s">
        <v>65</v>
      </c>
      <c r="B34" s="189" t="n">
        <v>1219</v>
      </c>
      <c r="C34" s="259" t="n">
        <v>87</v>
      </c>
      <c r="D34" s="259" t="n">
        <v>314</v>
      </c>
      <c r="E34" s="259" t="n">
        <v>18</v>
      </c>
      <c r="F34" s="259" t="n">
        <v>14</v>
      </c>
      <c r="G34" s="259" t="n">
        <v>83</v>
      </c>
      <c r="H34" s="259" t="n">
        <v>18</v>
      </c>
      <c r="I34" s="259" t="n">
        <v>253</v>
      </c>
      <c r="J34" s="259" t="n">
        <v>432</v>
      </c>
    </row>
    <row r="35" customFormat="false" ht="18" hidden="false" customHeight="true" outlineLevel="0" collapsed="false">
      <c r="A35" s="212"/>
      <c r="B35" s="41"/>
      <c r="C35" s="41"/>
      <c r="D35" s="41"/>
      <c r="E35" s="41"/>
      <c r="F35" s="41"/>
      <c r="G35" s="41"/>
      <c r="I35" s="234"/>
      <c r="J35" s="34" t="s">
        <v>482</v>
      </c>
    </row>
    <row r="36" customFormat="false" ht="24.9" hidden="false" customHeight="true" outlineLevel="0" collapsed="false">
      <c r="A36" s="260"/>
    </row>
    <row r="37" customFormat="false" ht="24.9" hidden="false" customHeight="true" outlineLevel="0" collapsed="false">
      <c r="A37" s="260"/>
    </row>
    <row r="38" customFormat="false" ht="24.9" hidden="false" customHeight="true" outlineLevel="0" collapsed="false">
      <c r="A38" s="260"/>
    </row>
    <row r="39" customFormat="false" ht="24.9" hidden="false" customHeight="true" outlineLevel="0" collapsed="false">
      <c r="A39" s="260"/>
    </row>
    <row r="40" customFormat="false" ht="24.9" hidden="false" customHeight="true" outlineLevel="0" collapsed="false">
      <c r="A40" s="260"/>
    </row>
  </sheetData>
  <printOptions headings="false" gridLines="false" gridLinesSet="true" horizontalCentered="false" verticalCentered="false"/>
  <pageMargins left="0.827083333333333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D13" activeCellId="0" sqref="D13"/>
    </sheetView>
  </sheetViews>
  <sheetFormatPr defaultColWidth="8.9921875" defaultRowHeight="13.2" zeroHeight="false" outlineLevelRow="0" outlineLevelCol="0"/>
  <cols>
    <col collapsed="false" customWidth="true" hidden="false" outlineLevel="0" max="2" min="1" style="7" width="10.66"/>
    <col collapsed="false" customWidth="true" hidden="false" outlineLevel="0" max="4" min="3" style="8" width="10.66"/>
    <col collapsed="false" customWidth="true" hidden="false" outlineLevel="0" max="5" min="5" style="9" width="10.66"/>
    <col collapsed="false" customWidth="true" hidden="false" outlineLevel="0" max="7" min="6" style="8" width="10.66"/>
    <col collapsed="false" customWidth="true" hidden="false" outlineLevel="0" max="8" min="8" style="10" width="12.66"/>
    <col collapsed="false" customWidth="false" hidden="false" outlineLevel="0" max="25" min="9" style="7" width="8.99"/>
    <col collapsed="false" customWidth="false" hidden="false" outlineLevel="0" max="257" min="26" style="11" width="8.99"/>
  </cols>
  <sheetData>
    <row r="1" customFormat="false" ht="14.4" hidden="false" customHeight="false" outlineLevel="0" collapsed="false">
      <c r="A1" s="12" t="s">
        <v>12</v>
      </c>
      <c r="B1" s="12"/>
      <c r="C1" s="12"/>
      <c r="D1" s="12"/>
      <c r="E1" s="12"/>
      <c r="F1" s="12"/>
      <c r="G1" s="12"/>
      <c r="H1" s="12"/>
    </row>
    <row r="2" customFormat="false" ht="13.8" hidden="false" customHeight="false" outlineLevel="0" collapsed="false">
      <c r="A2" s="13"/>
      <c r="B2" s="13"/>
      <c r="C2" s="14"/>
      <c r="D2" s="14"/>
      <c r="E2" s="15"/>
      <c r="F2" s="14"/>
      <c r="G2" s="16" t="s">
        <v>13</v>
      </c>
      <c r="H2" s="14"/>
    </row>
    <row r="3" customFormat="false" ht="20.1" hidden="false" customHeight="true" outlineLevel="0" collapsed="false">
      <c r="A3" s="17" t="s">
        <v>14</v>
      </c>
      <c r="B3" s="18" t="s">
        <v>15</v>
      </c>
      <c r="C3" s="19" t="s">
        <v>16</v>
      </c>
      <c r="D3" s="20" t="s">
        <v>17</v>
      </c>
      <c r="E3" s="21" t="s">
        <v>18</v>
      </c>
      <c r="F3" s="22" t="s">
        <v>19</v>
      </c>
      <c r="G3" s="22"/>
      <c r="H3" s="23"/>
      <c r="Y3" s="11"/>
      <c r="AA3" s="24"/>
    </row>
    <row r="4" customFormat="false" ht="20.1" hidden="false" customHeight="true" outlineLevel="0" collapsed="false">
      <c r="A4" s="17"/>
      <c r="B4" s="18"/>
      <c r="C4" s="19"/>
      <c r="D4" s="25" t="s">
        <v>20</v>
      </c>
      <c r="E4" s="26" t="s">
        <v>21</v>
      </c>
      <c r="F4" s="27" t="s">
        <v>22</v>
      </c>
      <c r="G4" s="28" t="s">
        <v>23</v>
      </c>
      <c r="H4" s="7"/>
      <c r="Y4" s="11"/>
    </row>
    <row r="5" customFormat="false" ht="15.9" hidden="false" customHeight="true" outlineLevel="0" collapsed="false">
      <c r="A5" s="29" t="s">
        <v>24</v>
      </c>
      <c r="B5" s="30" t="n">
        <v>16332</v>
      </c>
      <c r="C5" s="31" t="n">
        <v>57993</v>
      </c>
      <c r="D5" s="32" t="n">
        <v>3.55</v>
      </c>
      <c r="E5" s="31" t="n">
        <v>2297</v>
      </c>
      <c r="F5" s="31" t="n">
        <v>494</v>
      </c>
      <c r="G5" s="33" t="n">
        <v>0.9</v>
      </c>
      <c r="H5" s="7"/>
      <c r="Y5" s="11"/>
    </row>
    <row r="6" customFormat="false" ht="15.9" hidden="false" customHeight="true" outlineLevel="0" collapsed="false">
      <c r="A6" s="29" t="s">
        <v>25</v>
      </c>
      <c r="B6" s="30" t="n">
        <v>16611</v>
      </c>
      <c r="C6" s="31" t="n">
        <v>58671</v>
      </c>
      <c r="D6" s="32" t="n">
        <v>3.53</v>
      </c>
      <c r="E6" s="31" t="n">
        <v>2324</v>
      </c>
      <c r="F6" s="31" t="n">
        <v>678</v>
      </c>
      <c r="G6" s="33" t="n">
        <v>1.2</v>
      </c>
      <c r="H6" s="7"/>
      <c r="Y6" s="11"/>
    </row>
    <row r="7" customFormat="false" ht="15.9" hidden="false" customHeight="true" outlineLevel="0" collapsed="false">
      <c r="A7" s="29" t="s">
        <v>26</v>
      </c>
      <c r="B7" s="30" t="n">
        <v>17217</v>
      </c>
      <c r="C7" s="31" t="n">
        <v>60091</v>
      </c>
      <c r="D7" s="32" t="n">
        <v>3.49</v>
      </c>
      <c r="E7" s="31" t="n">
        <v>2380</v>
      </c>
      <c r="F7" s="31" t="n">
        <v>1420</v>
      </c>
      <c r="G7" s="33" t="n">
        <v>2.4</v>
      </c>
      <c r="H7" s="7"/>
      <c r="Y7" s="11"/>
    </row>
    <row r="8" customFormat="false" ht="15.9" hidden="false" customHeight="true" outlineLevel="0" collapsed="false">
      <c r="A8" s="29" t="s">
        <v>27</v>
      </c>
      <c r="B8" s="30" t="n">
        <v>17935</v>
      </c>
      <c r="C8" s="31" t="n">
        <v>62323</v>
      </c>
      <c r="D8" s="32" t="n">
        <v>3.47</v>
      </c>
      <c r="E8" s="31" t="n">
        <v>2468</v>
      </c>
      <c r="F8" s="31" t="n">
        <v>2232</v>
      </c>
      <c r="G8" s="33" t="n">
        <v>3.7</v>
      </c>
      <c r="H8" s="7"/>
      <c r="Y8" s="11"/>
    </row>
    <row r="9" customFormat="false" ht="15.9" hidden="false" customHeight="true" outlineLevel="0" collapsed="false">
      <c r="A9" s="29" t="s">
        <v>28</v>
      </c>
      <c r="B9" s="30" t="n">
        <v>18690</v>
      </c>
      <c r="C9" s="31" t="n">
        <v>64303</v>
      </c>
      <c r="D9" s="32" t="n">
        <v>3.44</v>
      </c>
      <c r="E9" s="31" t="n">
        <v>2547</v>
      </c>
      <c r="F9" s="31" t="n">
        <v>1980</v>
      </c>
      <c r="G9" s="33" t="n">
        <v>3.2</v>
      </c>
      <c r="H9" s="7"/>
      <c r="Y9" s="11"/>
    </row>
    <row r="10" customFormat="false" ht="15.9" hidden="false" customHeight="true" outlineLevel="0" collapsed="false">
      <c r="A10" s="29" t="s">
        <v>29</v>
      </c>
      <c r="B10" s="30" t="n">
        <v>19378</v>
      </c>
      <c r="C10" s="31" t="n">
        <v>66188</v>
      </c>
      <c r="D10" s="32" t="n">
        <v>3.42</v>
      </c>
      <c r="E10" s="31" t="n">
        <v>2621</v>
      </c>
      <c r="F10" s="31" t="n">
        <v>1885</v>
      </c>
      <c r="G10" s="33" t="n">
        <v>2.9</v>
      </c>
      <c r="H10" s="7"/>
      <c r="Y10" s="11"/>
    </row>
    <row r="11" customFormat="false" ht="15.9" hidden="false" customHeight="true" outlineLevel="0" collapsed="false">
      <c r="A11" s="29" t="s">
        <v>30</v>
      </c>
      <c r="B11" s="30" t="n">
        <v>19952</v>
      </c>
      <c r="C11" s="31" t="n">
        <v>67317</v>
      </c>
      <c r="D11" s="32" t="n">
        <v>3.37</v>
      </c>
      <c r="E11" s="31" t="n">
        <v>2666</v>
      </c>
      <c r="F11" s="31" t="n">
        <v>1129</v>
      </c>
      <c r="G11" s="33" t="n">
        <v>1.7</v>
      </c>
      <c r="H11" s="7"/>
      <c r="Y11" s="11"/>
    </row>
    <row r="12" customFormat="false" ht="15.9" hidden="false" customHeight="true" outlineLevel="0" collapsed="false">
      <c r="A12" s="29" t="s">
        <v>31</v>
      </c>
      <c r="B12" s="30" t="n">
        <v>20490</v>
      </c>
      <c r="C12" s="31" t="n">
        <v>68246</v>
      </c>
      <c r="D12" s="32" t="n">
        <v>3.33</v>
      </c>
      <c r="E12" s="31" t="n">
        <v>2723</v>
      </c>
      <c r="F12" s="31" t="n">
        <v>929</v>
      </c>
      <c r="G12" s="33" t="n">
        <v>1.4</v>
      </c>
      <c r="H12" s="7"/>
      <c r="Y12" s="11"/>
    </row>
    <row r="13" customFormat="false" ht="15.9" hidden="false" customHeight="true" outlineLevel="0" collapsed="false">
      <c r="A13" s="29" t="s">
        <v>32</v>
      </c>
      <c r="B13" s="30" t="n">
        <v>21130</v>
      </c>
      <c r="C13" s="31" t="n">
        <v>69298</v>
      </c>
      <c r="D13" s="32" t="n">
        <v>3.28</v>
      </c>
      <c r="E13" s="31" t="n">
        <v>2741</v>
      </c>
      <c r="F13" s="31" t="n">
        <v>1052</v>
      </c>
      <c r="G13" s="33" t="n">
        <v>1.5</v>
      </c>
      <c r="H13" s="7"/>
      <c r="Y13" s="11"/>
    </row>
    <row r="14" customFormat="false" ht="15.9" hidden="false" customHeight="true" outlineLevel="0" collapsed="false">
      <c r="A14" s="29" t="s">
        <v>33</v>
      </c>
      <c r="B14" s="30" t="n">
        <v>21702</v>
      </c>
      <c r="C14" s="31" t="n">
        <v>70178</v>
      </c>
      <c r="D14" s="32" t="n">
        <v>3.23</v>
      </c>
      <c r="E14" s="31" t="n">
        <v>2776</v>
      </c>
      <c r="F14" s="31" t="n">
        <v>880</v>
      </c>
      <c r="G14" s="33" t="n">
        <v>1.3</v>
      </c>
      <c r="H14" s="7"/>
      <c r="Y14" s="11"/>
    </row>
    <row r="15" customFormat="false" ht="15.9" hidden="false" customHeight="true" outlineLevel="0" collapsed="false">
      <c r="A15" s="29" t="s">
        <v>34</v>
      </c>
      <c r="B15" s="30" t="n">
        <v>22177</v>
      </c>
      <c r="C15" s="31" t="n">
        <v>70918</v>
      </c>
      <c r="D15" s="32" t="n">
        <v>3.2</v>
      </c>
      <c r="E15" s="31" t="n">
        <v>2805</v>
      </c>
      <c r="F15" s="31" t="n">
        <v>740</v>
      </c>
      <c r="G15" s="33" t="n">
        <v>1.1</v>
      </c>
      <c r="H15" s="7"/>
      <c r="Y15" s="11"/>
    </row>
    <row r="16" customFormat="false" ht="15.9" hidden="false" customHeight="true" outlineLevel="0" collapsed="false">
      <c r="A16" s="29" t="s">
        <v>35</v>
      </c>
      <c r="B16" s="30" t="n">
        <v>22759</v>
      </c>
      <c r="C16" s="31" t="n">
        <v>72002</v>
      </c>
      <c r="D16" s="32" t="n">
        <v>3.16</v>
      </c>
      <c r="E16" s="31" t="n">
        <v>2848</v>
      </c>
      <c r="F16" s="31" t="n">
        <v>1084</v>
      </c>
      <c r="G16" s="33" t="n">
        <v>1.5</v>
      </c>
      <c r="H16" s="7"/>
      <c r="Y16" s="11"/>
    </row>
    <row r="17" customFormat="false" ht="15.6" hidden="false" customHeight="true" outlineLevel="0" collapsed="false">
      <c r="A17" s="29" t="s">
        <v>36</v>
      </c>
      <c r="B17" s="30" t="n">
        <v>23227</v>
      </c>
      <c r="C17" s="31" t="n">
        <v>72419</v>
      </c>
      <c r="D17" s="32" t="n">
        <v>3.12</v>
      </c>
      <c r="E17" s="31" t="n">
        <v>2867</v>
      </c>
      <c r="F17" s="31" t="n">
        <v>417</v>
      </c>
      <c r="G17" s="33" t="n">
        <v>0.6</v>
      </c>
      <c r="H17" s="7"/>
      <c r="Y17" s="11"/>
    </row>
    <row r="18" customFormat="false" ht="15.9" hidden="false" customHeight="true" outlineLevel="0" collapsed="false">
      <c r="A18" s="29" t="s">
        <v>37</v>
      </c>
      <c r="B18" s="30" t="n">
        <v>23886</v>
      </c>
      <c r="C18" s="31" t="n">
        <v>73284</v>
      </c>
      <c r="D18" s="32" t="n">
        <v>3.07</v>
      </c>
      <c r="E18" s="31" t="n">
        <v>2901</v>
      </c>
      <c r="F18" s="31" t="n">
        <v>865</v>
      </c>
      <c r="G18" s="33" t="n">
        <v>1.2</v>
      </c>
      <c r="H18" s="7"/>
      <c r="Y18" s="11"/>
    </row>
    <row r="19" customFormat="false" ht="15.9" hidden="false" customHeight="true" outlineLevel="0" collapsed="false">
      <c r="A19" s="29" t="s">
        <v>38</v>
      </c>
      <c r="B19" s="30" t="n">
        <v>24256</v>
      </c>
      <c r="C19" s="31" t="n">
        <v>73583</v>
      </c>
      <c r="D19" s="32" t="n">
        <v>3.03</v>
      </c>
      <c r="E19" s="31" t="n">
        <v>2913</v>
      </c>
      <c r="F19" s="31" t="n">
        <v>299</v>
      </c>
      <c r="G19" s="33" t="n">
        <v>0.4</v>
      </c>
      <c r="H19" s="7"/>
      <c r="Y19" s="11"/>
    </row>
    <row r="20" customFormat="false" ht="15.9" hidden="false" customHeight="true" outlineLevel="0" collapsed="false">
      <c r="A20" s="29" t="s">
        <v>39</v>
      </c>
      <c r="B20" s="30" t="n">
        <v>24640</v>
      </c>
      <c r="C20" s="31" t="n">
        <v>73713</v>
      </c>
      <c r="D20" s="32" t="n">
        <v>2.99</v>
      </c>
      <c r="E20" s="31" t="n">
        <v>2918</v>
      </c>
      <c r="F20" s="31" t="n">
        <v>130</v>
      </c>
      <c r="G20" s="33" t="n">
        <v>0.2</v>
      </c>
      <c r="H20" s="7"/>
      <c r="Y20" s="11"/>
    </row>
    <row r="21" customFormat="false" ht="15.9" hidden="false" customHeight="true" outlineLevel="0" collapsed="false">
      <c r="A21" s="29" t="s">
        <v>40</v>
      </c>
      <c r="B21" s="30" t="n">
        <v>25072</v>
      </c>
      <c r="C21" s="31" t="n">
        <v>73924</v>
      </c>
      <c r="D21" s="32" t="n">
        <v>2.95</v>
      </c>
      <c r="E21" s="31" t="n">
        <v>2927</v>
      </c>
      <c r="F21" s="31" t="n">
        <v>211</v>
      </c>
      <c r="G21" s="33" t="n">
        <v>0.3</v>
      </c>
      <c r="H21" s="7"/>
      <c r="Y21" s="11"/>
    </row>
    <row r="22" customFormat="false" ht="15.9" hidden="false" customHeight="true" outlineLevel="0" collapsed="false">
      <c r="A22" s="29" t="s">
        <v>41</v>
      </c>
      <c r="B22" s="30" t="n">
        <v>25483</v>
      </c>
      <c r="C22" s="31" t="n">
        <v>74203</v>
      </c>
      <c r="D22" s="32" t="n">
        <v>2.91</v>
      </c>
      <c r="E22" s="31" t="n">
        <v>2937.56927949327</v>
      </c>
      <c r="F22" s="31" t="n">
        <v>279</v>
      </c>
      <c r="G22" s="33" t="n">
        <v>0.4</v>
      </c>
      <c r="H22" s="7"/>
      <c r="Y22" s="11"/>
    </row>
    <row r="23" customFormat="false" ht="15.9" hidden="false" customHeight="true" outlineLevel="0" collapsed="false">
      <c r="A23" s="29" t="s">
        <v>42</v>
      </c>
      <c r="B23" s="30" t="n">
        <v>25855</v>
      </c>
      <c r="C23" s="31" t="n">
        <v>74368</v>
      </c>
      <c r="D23" s="32" t="n">
        <v>2.88</v>
      </c>
      <c r="E23" s="31" t="n">
        <v>2944.10134600158</v>
      </c>
      <c r="F23" s="31" t="n">
        <v>165</v>
      </c>
      <c r="G23" s="33" t="n">
        <v>0.2</v>
      </c>
      <c r="H23" s="7"/>
      <c r="Y23" s="11"/>
    </row>
    <row r="24" customFormat="false" ht="15.9" hidden="false" customHeight="true" outlineLevel="0" collapsed="false">
      <c r="A24" s="29" t="s">
        <v>43</v>
      </c>
      <c r="B24" s="30" t="n">
        <v>26161</v>
      </c>
      <c r="C24" s="31" t="n">
        <v>74376</v>
      </c>
      <c r="D24" s="32" t="n">
        <v>2.84</v>
      </c>
      <c r="E24" s="31" t="n">
        <v>2944.41805225653</v>
      </c>
      <c r="F24" s="31" t="n">
        <v>8</v>
      </c>
      <c r="G24" s="33" t="n">
        <v>0</v>
      </c>
      <c r="H24" s="7"/>
      <c r="Y24" s="11"/>
    </row>
    <row r="25" customFormat="false" ht="15.9" hidden="false" customHeight="true" outlineLevel="0" collapsed="false">
      <c r="A25" s="29" t="s">
        <v>44</v>
      </c>
      <c r="B25" s="30" t="n">
        <v>26502</v>
      </c>
      <c r="C25" s="31" t="n">
        <v>74293</v>
      </c>
      <c r="D25" s="32" t="n">
        <v>2.8</v>
      </c>
      <c r="E25" s="31" t="n">
        <v>2941.13222486144</v>
      </c>
      <c r="F25" s="31" t="n">
        <v>-83</v>
      </c>
      <c r="G25" s="33" t="n">
        <v>-0.1</v>
      </c>
      <c r="H25" s="7"/>
      <c r="Y25" s="11"/>
    </row>
    <row r="26" customFormat="false" ht="15.9" hidden="false" customHeight="true" outlineLevel="0" collapsed="false">
      <c r="A26" s="29" t="s">
        <v>45</v>
      </c>
      <c r="B26" s="30" t="n">
        <v>26705</v>
      </c>
      <c r="C26" s="31" t="n">
        <v>73734</v>
      </c>
      <c r="D26" s="32" t="n">
        <v>2.76</v>
      </c>
      <c r="E26" s="31" t="n">
        <v>2919.00237529691</v>
      </c>
      <c r="F26" s="31" t="n">
        <v>-559</v>
      </c>
      <c r="G26" s="33" t="n">
        <v>-0.8</v>
      </c>
      <c r="H26" s="7"/>
      <c r="Y26" s="11"/>
    </row>
    <row r="27" customFormat="false" ht="15.9" hidden="false" customHeight="true" outlineLevel="0" collapsed="false">
      <c r="A27" s="29" t="s">
        <v>46</v>
      </c>
      <c r="B27" s="30" t="n">
        <v>27195</v>
      </c>
      <c r="C27" s="31" t="n">
        <v>74038</v>
      </c>
      <c r="D27" s="32" t="n">
        <v>2.72</v>
      </c>
      <c r="E27" s="31" t="n">
        <v>2931.03721298496</v>
      </c>
      <c r="F27" s="31" t="n">
        <v>304</v>
      </c>
      <c r="G27" s="33" t="n">
        <v>0.4</v>
      </c>
      <c r="H27" s="7"/>
      <c r="Y27" s="11"/>
    </row>
    <row r="28" customFormat="false" ht="15.9" hidden="false" customHeight="true" outlineLevel="0" collapsed="false">
      <c r="A28" s="29" t="s">
        <v>47</v>
      </c>
      <c r="B28" s="30" t="n">
        <v>27684</v>
      </c>
      <c r="C28" s="31" t="n">
        <v>74494</v>
      </c>
      <c r="D28" s="32" t="n">
        <v>2.69</v>
      </c>
      <c r="E28" s="31" t="n">
        <v>2949.08946951702</v>
      </c>
      <c r="F28" s="31" t="n">
        <v>456</v>
      </c>
      <c r="G28" s="33" t="n">
        <v>0.6</v>
      </c>
      <c r="H28" s="7"/>
      <c r="Y28" s="11"/>
    </row>
    <row r="29" customFormat="false" ht="15.9" hidden="false" customHeight="true" outlineLevel="0" collapsed="false">
      <c r="A29" s="29" t="s">
        <v>48</v>
      </c>
      <c r="B29" s="30" t="n">
        <v>28176</v>
      </c>
      <c r="C29" s="31" t="n">
        <v>74901</v>
      </c>
      <c r="D29" s="32" t="n">
        <v>2.66</v>
      </c>
      <c r="E29" s="31" t="n">
        <v>2965.20190023753</v>
      </c>
      <c r="F29" s="31" t="n">
        <v>407</v>
      </c>
      <c r="G29" s="33" t="n">
        <v>0.5</v>
      </c>
      <c r="H29" s="7"/>
      <c r="Y29" s="11"/>
    </row>
    <row r="30" customFormat="false" ht="15.9" hidden="false" customHeight="true" outlineLevel="0" collapsed="false">
      <c r="A30" s="29" t="s">
        <v>49</v>
      </c>
      <c r="B30" s="30" t="n">
        <v>28615</v>
      </c>
      <c r="C30" s="31" t="n">
        <v>75098</v>
      </c>
      <c r="D30" s="32" t="n">
        <v>2.62</v>
      </c>
      <c r="E30" s="31" t="n">
        <v>2973.00079176564</v>
      </c>
      <c r="F30" s="31" t="n">
        <v>197</v>
      </c>
      <c r="G30" s="33" t="n">
        <v>0.3</v>
      </c>
      <c r="H30" s="7"/>
      <c r="Y30" s="11"/>
    </row>
    <row r="31" customFormat="false" ht="15.9" hidden="false" customHeight="true" outlineLevel="0" collapsed="false">
      <c r="A31" s="29" t="s">
        <v>50</v>
      </c>
      <c r="B31" s="30" t="n">
        <v>28993</v>
      </c>
      <c r="C31" s="31" t="n">
        <v>75063</v>
      </c>
      <c r="D31" s="32" t="n">
        <v>2.59</v>
      </c>
      <c r="E31" s="31" t="n">
        <v>2971.61520190024</v>
      </c>
      <c r="F31" s="31" t="n">
        <v>-35</v>
      </c>
      <c r="G31" s="33" t="n">
        <v>0</v>
      </c>
      <c r="H31" s="7"/>
      <c r="Y31" s="11"/>
    </row>
    <row r="32" customFormat="false" ht="15.9" hidden="false" customHeight="true" outlineLevel="0" collapsed="false">
      <c r="A32" s="29" t="s">
        <v>51</v>
      </c>
      <c r="B32" s="30" t="n">
        <v>29436</v>
      </c>
      <c r="C32" s="31" t="n">
        <v>75366</v>
      </c>
      <c r="D32" s="32" t="n">
        <v>2.56</v>
      </c>
      <c r="E32" s="31" t="n">
        <v>2983.61045130641</v>
      </c>
      <c r="F32" s="31" t="n">
        <v>303</v>
      </c>
      <c r="G32" s="33" t="n">
        <v>0.4</v>
      </c>
      <c r="H32" s="7"/>
      <c r="Y32" s="11"/>
    </row>
    <row r="33" customFormat="false" ht="15.9" hidden="false" customHeight="true" outlineLevel="0" collapsed="false">
      <c r="A33" s="29" t="s">
        <v>52</v>
      </c>
      <c r="B33" s="30" t="n">
        <v>29788</v>
      </c>
      <c r="C33" s="31" t="n">
        <v>75422</v>
      </c>
      <c r="D33" s="32" t="n">
        <v>2.53</v>
      </c>
      <c r="E33" s="31" t="n">
        <v>2985.82739509105</v>
      </c>
      <c r="F33" s="31" t="n">
        <v>56</v>
      </c>
      <c r="G33" s="33" t="n">
        <v>0.1</v>
      </c>
      <c r="H33" s="7"/>
      <c r="Y33" s="11"/>
    </row>
    <row r="34" customFormat="false" ht="15.9" hidden="false" customHeight="true" outlineLevel="0" collapsed="false">
      <c r="A34" s="29" t="s">
        <v>53</v>
      </c>
      <c r="B34" s="30" t="n">
        <v>30039</v>
      </c>
      <c r="C34" s="31" t="n">
        <v>75264</v>
      </c>
      <c r="D34" s="32" t="n">
        <v>2.51</v>
      </c>
      <c r="E34" s="31" t="n">
        <v>2979.57244655582</v>
      </c>
      <c r="F34" s="31" t="n">
        <v>-158</v>
      </c>
      <c r="G34" s="33" t="n">
        <v>-0.2</v>
      </c>
      <c r="H34" s="7"/>
      <c r="Y34" s="11"/>
    </row>
    <row r="35" customFormat="false" ht="15.9" hidden="false" customHeight="true" outlineLevel="0" collapsed="false">
      <c r="A35" s="29" t="s">
        <v>54</v>
      </c>
      <c r="B35" s="30" t="n">
        <v>30440</v>
      </c>
      <c r="C35" s="31" t="n">
        <v>75447</v>
      </c>
      <c r="D35" s="32" t="n">
        <v>2.48</v>
      </c>
      <c r="E35" s="31" t="n">
        <v>2986.81710213777</v>
      </c>
      <c r="F35" s="31" t="n">
        <v>183</v>
      </c>
      <c r="G35" s="33" t="n">
        <v>0.2</v>
      </c>
      <c r="H35" s="7"/>
      <c r="Y35" s="11"/>
    </row>
    <row r="36" customFormat="false" ht="15.9" hidden="false" customHeight="true" outlineLevel="0" collapsed="false">
      <c r="A36" s="29" t="s">
        <v>55</v>
      </c>
      <c r="B36" s="30" t="n">
        <v>30711</v>
      </c>
      <c r="C36" s="31" t="n">
        <v>75244</v>
      </c>
      <c r="D36" s="32" t="n">
        <v>2.45</v>
      </c>
      <c r="E36" s="31" t="n">
        <v>2978.78068091845</v>
      </c>
      <c r="F36" s="31" t="n">
        <v>-203</v>
      </c>
      <c r="G36" s="33" t="n">
        <v>-0.3</v>
      </c>
      <c r="H36" s="7"/>
      <c r="Y36" s="11"/>
    </row>
    <row r="37" customFormat="false" ht="15.9" hidden="false" customHeight="true" outlineLevel="0" collapsed="false">
      <c r="A37" s="29" t="s">
        <v>56</v>
      </c>
      <c r="B37" s="30" t="n">
        <v>30895</v>
      </c>
      <c r="C37" s="31" t="n">
        <v>75130</v>
      </c>
      <c r="D37" s="32" t="n">
        <v>2.43</v>
      </c>
      <c r="E37" s="31" t="n">
        <v>2963.70808678501</v>
      </c>
      <c r="F37" s="31" t="n">
        <v>-114</v>
      </c>
      <c r="G37" s="33" t="n">
        <v>-0.2</v>
      </c>
      <c r="H37" s="23"/>
      <c r="Y37" s="11"/>
    </row>
    <row r="38" customFormat="false" ht="15.9" hidden="false" customHeight="true" outlineLevel="0" collapsed="false">
      <c r="A38" s="29" t="s">
        <v>57</v>
      </c>
      <c r="B38" s="30" t="n">
        <v>31220</v>
      </c>
      <c r="C38" s="31" t="n">
        <v>75150</v>
      </c>
      <c r="D38" s="32" t="n">
        <v>2.41</v>
      </c>
      <c r="E38" s="31" t="n">
        <v>2964.49704142012</v>
      </c>
      <c r="F38" s="31" t="n">
        <v>20</v>
      </c>
      <c r="G38" s="33" t="n">
        <v>0</v>
      </c>
      <c r="H38" s="23"/>
      <c r="Y38" s="11"/>
    </row>
    <row r="39" customFormat="false" ht="15.9" hidden="false" customHeight="true" outlineLevel="0" collapsed="false">
      <c r="A39" s="29" t="s">
        <v>58</v>
      </c>
      <c r="B39" s="30" t="n">
        <v>31651</v>
      </c>
      <c r="C39" s="31" t="n">
        <v>75263</v>
      </c>
      <c r="D39" s="32" t="n">
        <v>2.38</v>
      </c>
      <c r="E39" s="31" t="n">
        <v>2968.95463510848</v>
      </c>
      <c r="F39" s="31" t="n">
        <v>113</v>
      </c>
      <c r="G39" s="33" t="n">
        <v>0.2</v>
      </c>
      <c r="H39" s="23"/>
      <c r="Y39" s="11"/>
    </row>
    <row r="40" customFormat="false" ht="15.9" hidden="false" customHeight="true" outlineLevel="0" collapsed="false">
      <c r="A40" s="29" t="s">
        <v>59</v>
      </c>
      <c r="B40" s="30" t="n">
        <v>32004</v>
      </c>
      <c r="C40" s="31" t="n">
        <v>75258</v>
      </c>
      <c r="D40" s="32" t="n">
        <v>2.35</v>
      </c>
      <c r="E40" s="31" t="n">
        <v>2968.7573964497</v>
      </c>
      <c r="F40" s="31" t="n">
        <v>-5</v>
      </c>
      <c r="G40" s="33" t="n">
        <v>0</v>
      </c>
      <c r="H40" s="23"/>
      <c r="Y40" s="11"/>
    </row>
    <row r="41" customFormat="false" ht="15.9" hidden="false" customHeight="true" outlineLevel="0" collapsed="false">
      <c r="A41" s="29" t="s">
        <v>60</v>
      </c>
      <c r="B41" s="30" t="n">
        <v>32489</v>
      </c>
      <c r="C41" s="31" t="n">
        <v>75388</v>
      </c>
      <c r="D41" s="32" t="n">
        <v>2.32</v>
      </c>
      <c r="E41" s="31" t="n">
        <v>2973.88560157791</v>
      </c>
      <c r="F41" s="31" t="n">
        <v>130</v>
      </c>
      <c r="G41" s="33" t="n">
        <v>0.2</v>
      </c>
      <c r="H41" s="7"/>
      <c r="Y41" s="11"/>
    </row>
    <row r="42" customFormat="false" ht="15.9" hidden="false" customHeight="true" outlineLevel="0" collapsed="false">
      <c r="A42" s="34" t="s">
        <v>61</v>
      </c>
      <c r="B42" s="30" t="n">
        <v>32814</v>
      </c>
      <c r="C42" s="31" t="n">
        <v>75286</v>
      </c>
      <c r="D42" s="32" t="n">
        <v>2.29</v>
      </c>
      <c r="E42" s="31" t="n">
        <v>2969.86193293886</v>
      </c>
      <c r="F42" s="31" t="n">
        <v>-102</v>
      </c>
      <c r="G42" s="33" t="n">
        <v>-0.1</v>
      </c>
      <c r="H42" s="7"/>
      <c r="Y42" s="11"/>
    </row>
    <row r="43" customFormat="false" ht="15.9" hidden="false" customHeight="true" outlineLevel="0" collapsed="false">
      <c r="A43" s="34" t="s">
        <v>62</v>
      </c>
      <c r="B43" s="30" t="n">
        <v>33264</v>
      </c>
      <c r="C43" s="31" t="n">
        <v>75174</v>
      </c>
      <c r="D43" s="32" t="n">
        <v>2.26</v>
      </c>
      <c r="E43" s="31" t="n">
        <v>2965.44378698225</v>
      </c>
      <c r="F43" s="31" t="n">
        <v>-112</v>
      </c>
      <c r="G43" s="33" t="n">
        <v>-0.1</v>
      </c>
      <c r="H43" s="7"/>
      <c r="Y43" s="11"/>
    </row>
    <row r="44" customFormat="false" ht="15.9" hidden="false" customHeight="true" outlineLevel="0" collapsed="false">
      <c r="A44" s="34" t="s">
        <v>63</v>
      </c>
      <c r="B44" s="30" t="n">
        <v>33425</v>
      </c>
      <c r="C44" s="31" t="n">
        <v>74691</v>
      </c>
      <c r="D44" s="32" t="n">
        <v>2.23</v>
      </c>
      <c r="E44" s="31" t="n">
        <v>2946</v>
      </c>
      <c r="F44" s="31" t="n">
        <v>-483</v>
      </c>
      <c r="G44" s="33" t="n">
        <v>-0.6</v>
      </c>
      <c r="H44" s="7"/>
      <c r="Y44" s="11"/>
    </row>
    <row r="45" customFormat="false" ht="15.9" hidden="false" customHeight="true" outlineLevel="0" collapsed="false">
      <c r="A45" s="35" t="s">
        <v>64</v>
      </c>
      <c r="B45" s="30" t="n">
        <v>33867</v>
      </c>
      <c r="C45" s="31" t="n">
        <v>74632</v>
      </c>
      <c r="D45" s="32" t="n">
        <v>2.2</v>
      </c>
      <c r="E45" s="31" t="n">
        <v>2944</v>
      </c>
      <c r="F45" s="31" t="n">
        <v>-59</v>
      </c>
      <c r="G45" s="33" t="n">
        <v>-0.1</v>
      </c>
      <c r="H45" s="7"/>
      <c r="Y45" s="11"/>
    </row>
    <row r="46" customFormat="false" ht="15.9" hidden="false" customHeight="true" outlineLevel="0" collapsed="false">
      <c r="A46" s="36" t="s">
        <v>65</v>
      </c>
      <c r="B46" s="37" t="n">
        <v>34085</v>
      </c>
      <c r="C46" s="38" t="n">
        <v>74324</v>
      </c>
      <c r="D46" s="39" t="n">
        <v>2.18</v>
      </c>
      <c r="E46" s="38" t="n">
        <v>2932</v>
      </c>
      <c r="F46" s="38" t="n">
        <v>-308</v>
      </c>
      <c r="G46" s="40" t="n">
        <v>-0.4</v>
      </c>
      <c r="H46" s="7"/>
      <c r="Y46" s="11"/>
    </row>
    <row r="47" customFormat="false" ht="15" hidden="false" customHeight="true" outlineLevel="0" collapsed="false">
      <c r="A47" s="41" t="s">
        <v>66</v>
      </c>
      <c r="B47" s="41"/>
      <c r="C47" s="14"/>
      <c r="D47" s="15"/>
      <c r="E47" s="15"/>
      <c r="F47" s="14"/>
      <c r="G47" s="14"/>
      <c r="H47" s="42"/>
    </row>
    <row r="48" customFormat="false" ht="15" hidden="false" customHeight="true" outlineLevel="0" collapsed="false">
      <c r="A48" s="41" t="s">
        <v>67</v>
      </c>
      <c r="B48" s="41"/>
      <c r="C48" s="14"/>
      <c r="D48" s="14"/>
      <c r="E48" s="15"/>
      <c r="F48" s="14"/>
      <c r="G48" s="14"/>
      <c r="H48" s="42"/>
    </row>
    <row r="49" customFormat="false" ht="14.25" hidden="false" customHeight="true" outlineLevel="0" collapsed="false">
      <c r="A49" s="41"/>
      <c r="B49" s="41"/>
      <c r="C49" s="14"/>
      <c r="D49" s="14"/>
      <c r="E49" s="15"/>
      <c r="G49" s="43" t="s">
        <v>68</v>
      </c>
      <c r="H49" s="14"/>
    </row>
  </sheetData>
  <mergeCells count="4">
    <mergeCell ref="A3:A4"/>
    <mergeCell ref="B3:B4"/>
    <mergeCell ref="C3:C4"/>
    <mergeCell ref="F3:G3"/>
  </mergeCells>
  <printOptions headings="false" gridLines="false" gridLinesSet="true" horizontalCentered="false" verticalCentered="false"/>
  <pageMargins left="1.1812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E8" activeCellId="0" sqref="E8"/>
    </sheetView>
  </sheetViews>
  <sheetFormatPr defaultColWidth="8.9921875" defaultRowHeight="13.2" zeroHeight="false" outlineLevelRow="0" outlineLevelCol="0"/>
  <cols>
    <col collapsed="false" customWidth="true" hidden="false" outlineLevel="0" max="1" min="1" style="7" width="10.1"/>
    <col collapsed="false" customWidth="true" hidden="false" outlineLevel="0" max="2" min="2" style="7" width="9.88"/>
    <col collapsed="false" customWidth="true" hidden="false" outlineLevel="0" max="10" min="3" style="8" width="9.33"/>
    <col collapsed="false" customWidth="false" hidden="false" outlineLevel="0" max="26" min="11" style="7" width="8.99"/>
    <col collapsed="false" customWidth="false" hidden="false" outlineLevel="0" max="257" min="27" style="11" width="8.99"/>
  </cols>
  <sheetData>
    <row r="1" customFormat="false" ht="20.1" hidden="false" customHeight="true" outlineLevel="0" collapsed="false">
      <c r="A1" s="12" t="s">
        <v>69</v>
      </c>
      <c r="B1" s="12"/>
      <c r="C1" s="12"/>
      <c r="D1" s="12"/>
      <c r="E1" s="12"/>
      <c r="F1" s="12"/>
      <c r="G1" s="12"/>
      <c r="H1" s="12"/>
      <c r="I1" s="12"/>
      <c r="J1" s="44"/>
    </row>
    <row r="2" customFormat="false" ht="15" hidden="false" customHeight="true" outlineLevel="0" collapsed="false">
      <c r="A2" s="13"/>
      <c r="B2" s="13"/>
      <c r="C2" s="14"/>
      <c r="D2" s="14"/>
      <c r="E2" s="14"/>
      <c r="F2" s="14"/>
      <c r="G2" s="14"/>
      <c r="I2" s="16" t="s">
        <v>70</v>
      </c>
      <c r="J2" s="14"/>
    </row>
    <row r="3" customFormat="false" ht="15" hidden="false" customHeight="true" outlineLevel="0" collapsed="false">
      <c r="A3" s="45" t="s">
        <v>14</v>
      </c>
      <c r="B3" s="19" t="s">
        <v>71</v>
      </c>
      <c r="C3" s="19"/>
      <c r="D3" s="19" t="s">
        <v>72</v>
      </c>
      <c r="E3" s="19"/>
      <c r="F3" s="19" t="s">
        <v>73</v>
      </c>
      <c r="G3" s="19"/>
      <c r="H3" s="18" t="s">
        <v>74</v>
      </c>
      <c r="I3" s="18"/>
      <c r="J3" s="23"/>
      <c r="Z3" s="11"/>
      <c r="AA3" s="24"/>
    </row>
    <row r="4" customFormat="false" ht="15" hidden="false" customHeight="true" outlineLevel="0" collapsed="false">
      <c r="A4" s="45"/>
      <c r="B4" s="27" t="s">
        <v>15</v>
      </c>
      <c r="C4" s="27" t="s">
        <v>16</v>
      </c>
      <c r="D4" s="27" t="s">
        <v>15</v>
      </c>
      <c r="E4" s="27" t="s">
        <v>16</v>
      </c>
      <c r="F4" s="27" t="s">
        <v>15</v>
      </c>
      <c r="G4" s="27" t="s">
        <v>16</v>
      </c>
      <c r="H4" s="27" t="s">
        <v>15</v>
      </c>
      <c r="I4" s="46" t="s">
        <v>16</v>
      </c>
      <c r="J4" s="23"/>
      <c r="Z4" s="11"/>
    </row>
    <row r="5" customFormat="false" ht="18" hidden="false" customHeight="true" outlineLevel="0" collapsed="false">
      <c r="A5" s="29" t="s">
        <v>24</v>
      </c>
      <c r="B5" s="30" t="n">
        <v>16332</v>
      </c>
      <c r="C5" s="47" t="n">
        <v>57993</v>
      </c>
      <c r="D5" s="47" t="n">
        <v>11266</v>
      </c>
      <c r="E5" s="47" t="n">
        <v>38687</v>
      </c>
      <c r="F5" s="47" t="n">
        <v>3572</v>
      </c>
      <c r="G5" s="47" t="n">
        <v>13363</v>
      </c>
      <c r="H5" s="47" t="n">
        <v>1494</v>
      </c>
      <c r="I5" s="47" t="n">
        <v>5943</v>
      </c>
      <c r="J5" s="7"/>
      <c r="Z5" s="11"/>
    </row>
    <row r="6" customFormat="false" ht="18" hidden="false" customHeight="true" outlineLevel="0" collapsed="false">
      <c r="A6" s="29" t="s">
        <v>25</v>
      </c>
      <c r="B6" s="30" t="n">
        <v>16611</v>
      </c>
      <c r="C6" s="47" t="n">
        <v>58671</v>
      </c>
      <c r="D6" s="47" t="n">
        <v>11430</v>
      </c>
      <c r="E6" s="47" t="n">
        <v>39122</v>
      </c>
      <c r="F6" s="47" t="n">
        <v>3670</v>
      </c>
      <c r="G6" s="47" t="n">
        <v>13573</v>
      </c>
      <c r="H6" s="47" t="n">
        <v>1511</v>
      </c>
      <c r="I6" s="47" t="n">
        <v>5976</v>
      </c>
      <c r="J6" s="7"/>
      <c r="Z6" s="11"/>
    </row>
    <row r="7" customFormat="false" ht="18" hidden="false" customHeight="true" outlineLevel="0" collapsed="false">
      <c r="A7" s="29" t="s">
        <v>26</v>
      </c>
      <c r="B7" s="30" t="n">
        <v>17217</v>
      </c>
      <c r="C7" s="47" t="n">
        <v>60091</v>
      </c>
      <c r="D7" s="47" t="n">
        <v>11846</v>
      </c>
      <c r="E7" s="47" t="n">
        <v>40136</v>
      </c>
      <c r="F7" s="47" t="n">
        <v>3766</v>
      </c>
      <c r="G7" s="47" t="n">
        <v>13850</v>
      </c>
      <c r="H7" s="47" t="n">
        <v>1605</v>
      </c>
      <c r="I7" s="47" t="n">
        <v>6105</v>
      </c>
      <c r="J7" s="7"/>
      <c r="Z7" s="11"/>
    </row>
    <row r="8" customFormat="false" ht="18" hidden="false" customHeight="true" outlineLevel="0" collapsed="false">
      <c r="A8" s="29" t="s">
        <v>27</v>
      </c>
      <c r="B8" s="30" t="n">
        <v>17935</v>
      </c>
      <c r="C8" s="47" t="n">
        <v>62323</v>
      </c>
      <c r="D8" s="47" t="n">
        <v>12433</v>
      </c>
      <c r="E8" s="47" t="n">
        <v>42027</v>
      </c>
      <c r="F8" s="47" t="n">
        <v>3880</v>
      </c>
      <c r="G8" s="47" t="n">
        <v>14146</v>
      </c>
      <c r="H8" s="47" t="n">
        <v>1622</v>
      </c>
      <c r="I8" s="47" t="n">
        <v>6150</v>
      </c>
      <c r="J8" s="7"/>
      <c r="Z8" s="11"/>
    </row>
    <row r="9" customFormat="false" ht="18" hidden="false" customHeight="true" outlineLevel="0" collapsed="false">
      <c r="A9" s="29" t="s">
        <v>28</v>
      </c>
      <c r="B9" s="30" t="n">
        <v>18690</v>
      </c>
      <c r="C9" s="47" t="n">
        <v>64303</v>
      </c>
      <c r="D9" s="47" t="n">
        <v>13099</v>
      </c>
      <c r="E9" s="47" t="n">
        <v>43758</v>
      </c>
      <c r="F9" s="47" t="n">
        <v>3939</v>
      </c>
      <c r="G9" s="47" t="n">
        <v>14307</v>
      </c>
      <c r="H9" s="47" t="n">
        <v>1652</v>
      </c>
      <c r="I9" s="47" t="n">
        <v>6238</v>
      </c>
      <c r="J9" s="7"/>
      <c r="Z9" s="11"/>
    </row>
    <row r="10" customFormat="false" ht="18" hidden="false" customHeight="true" outlineLevel="0" collapsed="false">
      <c r="A10" s="29" t="s">
        <v>29</v>
      </c>
      <c r="B10" s="30" t="n">
        <v>19378</v>
      </c>
      <c r="C10" s="47" t="n">
        <v>66188</v>
      </c>
      <c r="D10" s="47" t="n">
        <v>13575</v>
      </c>
      <c r="E10" s="47" t="n">
        <v>44950</v>
      </c>
      <c r="F10" s="47" t="n">
        <v>4097</v>
      </c>
      <c r="G10" s="47" t="n">
        <v>14817</v>
      </c>
      <c r="H10" s="47" t="n">
        <v>1706</v>
      </c>
      <c r="I10" s="47" t="n">
        <v>6421</v>
      </c>
      <c r="J10" s="7"/>
      <c r="Z10" s="11"/>
    </row>
    <row r="11" customFormat="false" ht="18" hidden="false" customHeight="true" outlineLevel="0" collapsed="false">
      <c r="A11" s="29" t="s">
        <v>30</v>
      </c>
      <c r="B11" s="30" t="n">
        <v>19952</v>
      </c>
      <c r="C11" s="47" t="n">
        <v>67317</v>
      </c>
      <c r="D11" s="47" t="n">
        <v>14016</v>
      </c>
      <c r="E11" s="47" t="n">
        <v>45853</v>
      </c>
      <c r="F11" s="47" t="n">
        <v>4209</v>
      </c>
      <c r="G11" s="47" t="n">
        <v>15026</v>
      </c>
      <c r="H11" s="47" t="n">
        <v>1727</v>
      </c>
      <c r="I11" s="47" t="n">
        <v>6438</v>
      </c>
      <c r="J11" s="7"/>
      <c r="Z11" s="11"/>
    </row>
    <row r="12" customFormat="false" ht="18" hidden="false" customHeight="true" outlineLevel="0" collapsed="false">
      <c r="A12" s="29" t="s">
        <v>31</v>
      </c>
      <c r="B12" s="30" t="n">
        <v>20490</v>
      </c>
      <c r="C12" s="47" t="n">
        <v>68246</v>
      </c>
      <c r="D12" s="47" t="n">
        <v>14361</v>
      </c>
      <c r="E12" s="47" t="n">
        <v>46340</v>
      </c>
      <c r="F12" s="47" t="n">
        <v>4348</v>
      </c>
      <c r="G12" s="47" t="n">
        <v>15324</v>
      </c>
      <c r="H12" s="47" t="n">
        <v>1781</v>
      </c>
      <c r="I12" s="47" t="n">
        <v>6582</v>
      </c>
      <c r="J12" s="7"/>
      <c r="Z12" s="11"/>
    </row>
    <row r="13" customFormat="false" ht="18" hidden="false" customHeight="true" outlineLevel="0" collapsed="false">
      <c r="A13" s="29" t="s">
        <v>32</v>
      </c>
      <c r="B13" s="30" t="n">
        <v>21130</v>
      </c>
      <c r="C13" s="47" t="n">
        <v>69298</v>
      </c>
      <c r="D13" s="47" t="n">
        <v>14805</v>
      </c>
      <c r="E13" s="47" t="n">
        <v>46908</v>
      </c>
      <c r="F13" s="47" t="n">
        <v>4497</v>
      </c>
      <c r="G13" s="47" t="n">
        <v>15705</v>
      </c>
      <c r="H13" s="47" t="n">
        <v>1828</v>
      </c>
      <c r="I13" s="47" t="n">
        <v>6685</v>
      </c>
      <c r="J13" s="7"/>
      <c r="Z13" s="11"/>
    </row>
    <row r="14" customFormat="false" ht="18" hidden="false" customHeight="true" outlineLevel="0" collapsed="false">
      <c r="A14" s="29" t="s">
        <v>33</v>
      </c>
      <c r="B14" s="30" t="n">
        <v>21702</v>
      </c>
      <c r="C14" s="47" t="n">
        <v>70178</v>
      </c>
      <c r="D14" s="47" t="n">
        <v>15249</v>
      </c>
      <c r="E14" s="47" t="n">
        <v>47609</v>
      </c>
      <c r="F14" s="47" t="n">
        <v>4570</v>
      </c>
      <c r="G14" s="47" t="n">
        <v>15763</v>
      </c>
      <c r="H14" s="47" t="n">
        <v>1883</v>
      </c>
      <c r="I14" s="47" t="n">
        <v>6806</v>
      </c>
      <c r="J14" s="7"/>
      <c r="Z14" s="11"/>
    </row>
    <row r="15" customFormat="false" ht="18" hidden="false" customHeight="true" outlineLevel="0" collapsed="false">
      <c r="A15" s="29" t="s">
        <v>34</v>
      </c>
      <c r="B15" s="30" t="n">
        <v>22177</v>
      </c>
      <c r="C15" s="47" t="n">
        <v>70918</v>
      </c>
      <c r="D15" s="47" t="n">
        <v>15584</v>
      </c>
      <c r="E15" s="47" t="n">
        <v>48166</v>
      </c>
      <c r="F15" s="47" t="n">
        <v>4670</v>
      </c>
      <c r="G15" s="47" t="n">
        <v>15886</v>
      </c>
      <c r="H15" s="47" t="n">
        <v>1923</v>
      </c>
      <c r="I15" s="47" t="n">
        <v>6866</v>
      </c>
      <c r="J15" s="7"/>
      <c r="Z15" s="11"/>
    </row>
    <row r="16" customFormat="false" ht="18" hidden="false" customHeight="true" outlineLevel="0" collapsed="false">
      <c r="A16" s="29" t="s">
        <v>35</v>
      </c>
      <c r="B16" s="30" t="n">
        <v>22759</v>
      </c>
      <c r="C16" s="47" t="n">
        <v>72002</v>
      </c>
      <c r="D16" s="47" t="n">
        <v>16000</v>
      </c>
      <c r="E16" s="47" t="n">
        <v>49014</v>
      </c>
      <c r="F16" s="47" t="n">
        <v>4772</v>
      </c>
      <c r="G16" s="47" t="n">
        <v>15999</v>
      </c>
      <c r="H16" s="47" t="n">
        <v>1987</v>
      </c>
      <c r="I16" s="47" t="n">
        <v>6989</v>
      </c>
      <c r="J16" s="7"/>
      <c r="Z16" s="11"/>
    </row>
    <row r="17" customFormat="false" ht="18" hidden="false" customHeight="true" outlineLevel="0" collapsed="false">
      <c r="A17" s="29" t="s">
        <v>36</v>
      </c>
      <c r="B17" s="30" t="n">
        <v>23227</v>
      </c>
      <c r="C17" s="47" t="n">
        <v>72419</v>
      </c>
      <c r="D17" s="47" t="n">
        <v>16273</v>
      </c>
      <c r="E17" s="47" t="n">
        <v>49115</v>
      </c>
      <c r="F17" s="47" t="n">
        <v>4925</v>
      </c>
      <c r="G17" s="47" t="n">
        <v>16247</v>
      </c>
      <c r="H17" s="47" t="n">
        <v>2029</v>
      </c>
      <c r="I17" s="47" t="n">
        <v>7057</v>
      </c>
      <c r="J17" s="7"/>
      <c r="Z17" s="11"/>
    </row>
    <row r="18" customFormat="false" ht="18" hidden="false" customHeight="true" outlineLevel="0" collapsed="false">
      <c r="A18" s="29" t="s">
        <v>37</v>
      </c>
      <c r="B18" s="30" t="n">
        <v>23886</v>
      </c>
      <c r="C18" s="47" t="n">
        <v>73284</v>
      </c>
      <c r="D18" s="47" t="n">
        <v>16717</v>
      </c>
      <c r="E18" s="47" t="n">
        <v>49571</v>
      </c>
      <c r="F18" s="47" t="n">
        <v>5100</v>
      </c>
      <c r="G18" s="47" t="n">
        <v>16589</v>
      </c>
      <c r="H18" s="47" t="n">
        <v>2069</v>
      </c>
      <c r="I18" s="47" t="n">
        <v>7124</v>
      </c>
      <c r="J18" s="7"/>
      <c r="Z18" s="11"/>
    </row>
    <row r="19" customFormat="false" ht="18" hidden="false" customHeight="true" outlineLevel="0" collapsed="false">
      <c r="A19" s="29" t="s">
        <v>38</v>
      </c>
      <c r="B19" s="30" t="n">
        <v>24256</v>
      </c>
      <c r="C19" s="47" t="n">
        <v>73583</v>
      </c>
      <c r="D19" s="47" t="n">
        <v>16961</v>
      </c>
      <c r="E19" s="47" t="n">
        <v>49674</v>
      </c>
      <c r="F19" s="47" t="n">
        <v>5180</v>
      </c>
      <c r="G19" s="47" t="n">
        <v>16707</v>
      </c>
      <c r="H19" s="47" t="n">
        <v>2115</v>
      </c>
      <c r="I19" s="47" t="n">
        <v>7202</v>
      </c>
      <c r="J19" s="7"/>
      <c r="Z19" s="11"/>
    </row>
    <row r="20" customFormat="false" ht="18" hidden="false" customHeight="true" outlineLevel="0" collapsed="false">
      <c r="A20" s="29" t="s">
        <v>39</v>
      </c>
      <c r="B20" s="30" t="n">
        <v>24640</v>
      </c>
      <c r="C20" s="47" t="n">
        <v>73713</v>
      </c>
      <c r="D20" s="47" t="n">
        <v>17215</v>
      </c>
      <c r="E20" s="47" t="n">
        <v>49713</v>
      </c>
      <c r="F20" s="47" t="n">
        <v>5265</v>
      </c>
      <c r="G20" s="47" t="n">
        <v>16775</v>
      </c>
      <c r="H20" s="47" t="n">
        <v>2160</v>
      </c>
      <c r="I20" s="47" t="n">
        <v>7225</v>
      </c>
      <c r="J20" s="7"/>
      <c r="Z20" s="11"/>
    </row>
    <row r="21" customFormat="false" ht="18" hidden="false" customHeight="true" outlineLevel="0" collapsed="false">
      <c r="A21" s="29" t="s">
        <v>40</v>
      </c>
      <c r="B21" s="30" t="n">
        <v>25072</v>
      </c>
      <c r="C21" s="47" t="n">
        <v>73924</v>
      </c>
      <c r="D21" s="47" t="n">
        <v>17451</v>
      </c>
      <c r="E21" s="47" t="n">
        <v>49725</v>
      </c>
      <c r="F21" s="47" t="n">
        <v>5420</v>
      </c>
      <c r="G21" s="47" t="n">
        <v>16945</v>
      </c>
      <c r="H21" s="47" t="n">
        <v>2201</v>
      </c>
      <c r="I21" s="47" t="n">
        <v>7254</v>
      </c>
      <c r="J21" s="7"/>
      <c r="Z21" s="11"/>
    </row>
    <row r="22" customFormat="false" ht="18" hidden="false" customHeight="true" outlineLevel="0" collapsed="false">
      <c r="A22" s="29" t="s">
        <v>41</v>
      </c>
      <c r="B22" s="30" t="n">
        <v>25483</v>
      </c>
      <c r="C22" s="47" t="n">
        <v>74203</v>
      </c>
      <c r="D22" s="47" t="n">
        <v>17769</v>
      </c>
      <c r="E22" s="47" t="n">
        <v>50025</v>
      </c>
      <c r="F22" s="47" t="n">
        <v>5485</v>
      </c>
      <c r="G22" s="47" t="n">
        <v>16888</v>
      </c>
      <c r="H22" s="47" t="n">
        <v>2229</v>
      </c>
      <c r="I22" s="47" t="n">
        <v>7290</v>
      </c>
      <c r="J22" s="7"/>
      <c r="Z22" s="11"/>
    </row>
    <row r="23" customFormat="false" ht="18" hidden="false" customHeight="true" outlineLevel="0" collapsed="false">
      <c r="A23" s="29" t="s">
        <v>42</v>
      </c>
      <c r="B23" s="30" t="n">
        <v>25855</v>
      </c>
      <c r="C23" s="47" t="n">
        <v>74368</v>
      </c>
      <c r="D23" s="47" t="n">
        <v>18049</v>
      </c>
      <c r="E23" s="47" t="n">
        <v>50178</v>
      </c>
      <c r="F23" s="47" t="n">
        <v>5547</v>
      </c>
      <c r="G23" s="47" t="n">
        <v>16903</v>
      </c>
      <c r="H23" s="47" t="n">
        <v>2259</v>
      </c>
      <c r="I23" s="47" t="n">
        <v>7287</v>
      </c>
      <c r="J23" s="7"/>
      <c r="Z23" s="11"/>
    </row>
    <row r="24" customFormat="false" ht="18" hidden="false" customHeight="true" outlineLevel="0" collapsed="false">
      <c r="A24" s="29" t="s">
        <v>43</v>
      </c>
      <c r="B24" s="30" t="n">
        <v>26161</v>
      </c>
      <c r="C24" s="47" t="n">
        <v>74376</v>
      </c>
      <c r="D24" s="47" t="n">
        <v>18300</v>
      </c>
      <c r="E24" s="47" t="n">
        <v>50331</v>
      </c>
      <c r="F24" s="47" t="n">
        <v>5606</v>
      </c>
      <c r="G24" s="47" t="n">
        <v>16837</v>
      </c>
      <c r="H24" s="47" t="n">
        <v>2255</v>
      </c>
      <c r="I24" s="47" t="n">
        <v>7208</v>
      </c>
      <c r="J24" s="7"/>
      <c r="Z24" s="11"/>
    </row>
    <row r="25" customFormat="false" ht="18" hidden="false" customHeight="true" outlineLevel="0" collapsed="false">
      <c r="A25" s="29" t="s">
        <v>44</v>
      </c>
      <c r="B25" s="30" t="n">
        <v>26502</v>
      </c>
      <c r="C25" s="47" t="n">
        <v>74293</v>
      </c>
      <c r="D25" s="47" t="n">
        <v>18515</v>
      </c>
      <c r="E25" s="47" t="n">
        <v>50286</v>
      </c>
      <c r="F25" s="47" t="n">
        <v>5674</v>
      </c>
      <c r="G25" s="47" t="n">
        <v>16725</v>
      </c>
      <c r="H25" s="47" t="n">
        <v>2313</v>
      </c>
      <c r="I25" s="47" t="n">
        <v>7282</v>
      </c>
      <c r="J25" s="7"/>
      <c r="Z25" s="11"/>
    </row>
    <row r="26" customFormat="false" ht="18" hidden="false" customHeight="true" outlineLevel="0" collapsed="false">
      <c r="A26" s="29" t="s">
        <v>45</v>
      </c>
      <c r="B26" s="30" t="n">
        <v>26705</v>
      </c>
      <c r="C26" s="47" t="n">
        <v>73734</v>
      </c>
      <c r="D26" s="47" t="n">
        <v>18616</v>
      </c>
      <c r="E26" s="47" t="n">
        <v>49840</v>
      </c>
      <c r="F26" s="47" t="n">
        <v>5742</v>
      </c>
      <c r="G26" s="47" t="n">
        <v>16653</v>
      </c>
      <c r="H26" s="47" t="n">
        <v>2347</v>
      </c>
      <c r="I26" s="47" t="n">
        <v>7241</v>
      </c>
      <c r="J26" s="7"/>
      <c r="Z26" s="11"/>
    </row>
    <row r="27" customFormat="false" ht="18" hidden="false" customHeight="true" outlineLevel="0" collapsed="false">
      <c r="A27" s="29" t="s">
        <v>46</v>
      </c>
      <c r="B27" s="30" t="n">
        <v>27195</v>
      </c>
      <c r="C27" s="47" t="n">
        <v>74038</v>
      </c>
      <c r="D27" s="47" t="n">
        <v>18929</v>
      </c>
      <c r="E27" s="47" t="n">
        <v>49999</v>
      </c>
      <c r="F27" s="47" t="n">
        <v>5858</v>
      </c>
      <c r="G27" s="47" t="n">
        <v>16774</v>
      </c>
      <c r="H27" s="47" t="n">
        <v>2408</v>
      </c>
      <c r="I27" s="47" t="n">
        <v>7265</v>
      </c>
      <c r="J27" s="7"/>
      <c r="Z27" s="11"/>
    </row>
    <row r="28" customFormat="false" ht="18" hidden="false" customHeight="true" outlineLevel="0" collapsed="false">
      <c r="A28" s="29" t="s">
        <v>47</v>
      </c>
      <c r="B28" s="30" t="n">
        <v>27684</v>
      </c>
      <c r="C28" s="47" t="n">
        <v>74494</v>
      </c>
      <c r="D28" s="47" t="n">
        <v>19280</v>
      </c>
      <c r="E28" s="47" t="n">
        <v>50386</v>
      </c>
      <c r="F28" s="47" t="n">
        <v>5995</v>
      </c>
      <c r="G28" s="47" t="n">
        <v>16926</v>
      </c>
      <c r="H28" s="47" t="n">
        <v>2409</v>
      </c>
      <c r="I28" s="47" t="n">
        <v>7182</v>
      </c>
      <c r="J28" s="7"/>
      <c r="Z28" s="11"/>
    </row>
    <row r="29" customFormat="false" ht="18" hidden="false" customHeight="true" outlineLevel="0" collapsed="false">
      <c r="A29" s="29" t="s">
        <v>48</v>
      </c>
      <c r="B29" s="30" t="n">
        <v>28176</v>
      </c>
      <c r="C29" s="47" t="n">
        <v>74901</v>
      </c>
      <c r="D29" s="47" t="n">
        <v>19580</v>
      </c>
      <c r="E29" s="47" t="n">
        <v>50492</v>
      </c>
      <c r="F29" s="47" t="n">
        <v>6155</v>
      </c>
      <c r="G29" s="47" t="n">
        <v>17194</v>
      </c>
      <c r="H29" s="47" t="n">
        <v>2441</v>
      </c>
      <c r="I29" s="47" t="n">
        <v>7215</v>
      </c>
      <c r="J29" s="7"/>
      <c r="Z29" s="11"/>
    </row>
    <row r="30" customFormat="false" ht="18" hidden="false" customHeight="true" outlineLevel="0" collapsed="false">
      <c r="A30" s="29" t="s">
        <v>49</v>
      </c>
      <c r="B30" s="30" t="n">
        <v>28615</v>
      </c>
      <c r="C30" s="47" t="n">
        <v>75098</v>
      </c>
      <c r="D30" s="47" t="n">
        <v>19788</v>
      </c>
      <c r="E30" s="47" t="n">
        <v>50450</v>
      </c>
      <c r="F30" s="47" t="n">
        <v>6386</v>
      </c>
      <c r="G30" s="47" t="n">
        <v>17469</v>
      </c>
      <c r="H30" s="47" t="n">
        <v>2441</v>
      </c>
      <c r="I30" s="47" t="n">
        <v>7179</v>
      </c>
      <c r="J30" s="7"/>
      <c r="Z30" s="11"/>
    </row>
    <row r="31" customFormat="false" ht="18" hidden="false" customHeight="true" outlineLevel="0" collapsed="false">
      <c r="A31" s="29" t="s">
        <v>50</v>
      </c>
      <c r="B31" s="30" t="n">
        <v>28993</v>
      </c>
      <c r="C31" s="47" t="n">
        <v>75063</v>
      </c>
      <c r="D31" s="47" t="n">
        <v>20038</v>
      </c>
      <c r="E31" s="47" t="n">
        <v>50477</v>
      </c>
      <c r="F31" s="47" t="n">
        <v>6501</v>
      </c>
      <c r="G31" s="47" t="n">
        <v>17478</v>
      </c>
      <c r="H31" s="47" t="n">
        <v>2454</v>
      </c>
      <c r="I31" s="47" t="n">
        <v>7108</v>
      </c>
      <c r="J31" s="7"/>
      <c r="Z31" s="11"/>
    </row>
    <row r="32" customFormat="false" ht="18" hidden="false" customHeight="true" outlineLevel="0" collapsed="false">
      <c r="A32" s="29" t="s">
        <v>51</v>
      </c>
      <c r="B32" s="30" t="n">
        <v>29436</v>
      </c>
      <c r="C32" s="47" t="n">
        <v>75366</v>
      </c>
      <c r="D32" s="47" t="n">
        <v>20384</v>
      </c>
      <c r="E32" s="47" t="n">
        <v>50863</v>
      </c>
      <c r="F32" s="47" t="n">
        <v>6574</v>
      </c>
      <c r="G32" s="47" t="n">
        <v>17465</v>
      </c>
      <c r="H32" s="47" t="n">
        <v>2478</v>
      </c>
      <c r="I32" s="47" t="n">
        <v>7038</v>
      </c>
      <c r="J32" s="7"/>
      <c r="Z32" s="11"/>
    </row>
    <row r="33" customFormat="false" ht="18" hidden="false" customHeight="true" outlineLevel="0" collapsed="false">
      <c r="A33" s="29" t="s">
        <v>52</v>
      </c>
      <c r="B33" s="30" t="n">
        <v>29788</v>
      </c>
      <c r="C33" s="47" t="n">
        <v>75422</v>
      </c>
      <c r="D33" s="47" t="n">
        <v>20629</v>
      </c>
      <c r="E33" s="47" t="n">
        <v>50886</v>
      </c>
      <c r="F33" s="47" t="n">
        <v>6646</v>
      </c>
      <c r="G33" s="47" t="n">
        <v>17534</v>
      </c>
      <c r="H33" s="47" t="n">
        <v>2513</v>
      </c>
      <c r="I33" s="47" t="n">
        <v>7002</v>
      </c>
      <c r="J33" s="7"/>
      <c r="Z33" s="11"/>
    </row>
    <row r="34" customFormat="false" ht="18" hidden="false" customHeight="true" outlineLevel="0" collapsed="false">
      <c r="A34" s="29" t="s">
        <v>53</v>
      </c>
      <c r="B34" s="30" t="n">
        <v>30039</v>
      </c>
      <c r="C34" s="47" t="n">
        <v>75264</v>
      </c>
      <c r="D34" s="47" t="n">
        <v>20782</v>
      </c>
      <c r="E34" s="47" t="n">
        <v>50682</v>
      </c>
      <c r="F34" s="47" t="n">
        <v>6717</v>
      </c>
      <c r="G34" s="47" t="n">
        <v>17601</v>
      </c>
      <c r="H34" s="47" t="n">
        <v>2540</v>
      </c>
      <c r="I34" s="47" t="n">
        <v>6981</v>
      </c>
      <c r="J34" s="7"/>
      <c r="Z34" s="11"/>
    </row>
    <row r="35" customFormat="false" ht="18" hidden="false" customHeight="true" outlineLevel="0" collapsed="false">
      <c r="A35" s="29" t="s">
        <v>54</v>
      </c>
      <c r="B35" s="30" t="n">
        <v>30440</v>
      </c>
      <c r="C35" s="47" t="n">
        <v>75447</v>
      </c>
      <c r="D35" s="47" t="n">
        <v>21062</v>
      </c>
      <c r="E35" s="47" t="n">
        <v>50803</v>
      </c>
      <c r="F35" s="47" t="n">
        <v>6821</v>
      </c>
      <c r="G35" s="47" t="n">
        <v>17768</v>
      </c>
      <c r="H35" s="47" t="n">
        <v>2557</v>
      </c>
      <c r="I35" s="47" t="n">
        <v>6876</v>
      </c>
      <c r="J35" s="7"/>
      <c r="Z35" s="11"/>
    </row>
    <row r="36" customFormat="false" ht="18" hidden="false" customHeight="true" outlineLevel="0" collapsed="false">
      <c r="A36" s="29" t="s">
        <v>55</v>
      </c>
      <c r="B36" s="30" t="n">
        <v>30711</v>
      </c>
      <c r="C36" s="47" t="n">
        <v>75244</v>
      </c>
      <c r="D36" s="47" t="n">
        <v>21208</v>
      </c>
      <c r="E36" s="47" t="n">
        <v>50571</v>
      </c>
      <c r="F36" s="47" t="n">
        <v>6928</v>
      </c>
      <c r="G36" s="47" t="n">
        <v>17860</v>
      </c>
      <c r="H36" s="47" t="n">
        <v>2575</v>
      </c>
      <c r="I36" s="47" t="n">
        <v>6813</v>
      </c>
      <c r="J36" s="7"/>
      <c r="Z36" s="11"/>
    </row>
    <row r="37" customFormat="false" ht="18" hidden="false" customHeight="true" outlineLevel="0" collapsed="false">
      <c r="A37" s="29" t="s">
        <v>56</v>
      </c>
      <c r="B37" s="30" t="n">
        <v>30895</v>
      </c>
      <c r="C37" s="47" t="n">
        <v>75130</v>
      </c>
      <c r="D37" s="47" t="n">
        <v>21343</v>
      </c>
      <c r="E37" s="47" t="n">
        <v>50447</v>
      </c>
      <c r="F37" s="47" t="n">
        <v>6962</v>
      </c>
      <c r="G37" s="47" t="n">
        <v>17943</v>
      </c>
      <c r="H37" s="47" t="n">
        <v>2590</v>
      </c>
      <c r="I37" s="47" t="n">
        <v>6740</v>
      </c>
      <c r="J37" s="7"/>
      <c r="Z37" s="11"/>
    </row>
    <row r="38" customFormat="false" ht="18" hidden="false" customHeight="true" outlineLevel="0" collapsed="false">
      <c r="A38" s="29" t="s">
        <v>57</v>
      </c>
      <c r="B38" s="30" t="n">
        <v>31220</v>
      </c>
      <c r="C38" s="47" t="n">
        <v>75150</v>
      </c>
      <c r="D38" s="47" t="n">
        <v>21550</v>
      </c>
      <c r="E38" s="47" t="n">
        <v>50503</v>
      </c>
      <c r="F38" s="47" t="n">
        <v>7058</v>
      </c>
      <c r="G38" s="47" t="n">
        <v>17979</v>
      </c>
      <c r="H38" s="47" t="n">
        <v>2612</v>
      </c>
      <c r="I38" s="47" t="n">
        <v>6668</v>
      </c>
      <c r="J38" s="7"/>
      <c r="Z38" s="11"/>
    </row>
    <row r="39" customFormat="false" ht="18" hidden="false" customHeight="true" outlineLevel="0" collapsed="false">
      <c r="A39" s="29" t="s">
        <v>58</v>
      </c>
      <c r="B39" s="30" t="n">
        <v>31651</v>
      </c>
      <c r="C39" s="47" t="n">
        <v>75263</v>
      </c>
      <c r="D39" s="47" t="n">
        <v>21879</v>
      </c>
      <c r="E39" s="47" t="n">
        <v>50715</v>
      </c>
      <c r="F39" s="47" t="n">
        <v>7163</v>
      </c>
      <c r="G39" s="47" t="n">
        <v>17973</v>
      </c>
      <c r="H39" s="47" t="n">
        <v>2609</v>
      </c>
      <c r="I39" s="47" t="n">
        <v>6575</v>
      </c>
      <c r="J39" s="7"/>
      <c r="Z39" s="11"/>
    </row>
    <row r="40" customFormat="false" ht="18" hidden="false" customHeight="true" outlineLevel="0" collapsed="false">
      <c r="A40" s="29" t="s">
        <v>59</v>
      </c>
      <c r="B40" s="30" t="n">
        <v>32004</v>
      </c>
      <c r="C40" s="47" t="n">
        <v>75258</v>
      </c>
      <c r="D40" s="47" t="n">
        <v>22111</v>
      </c>
      <c r="E40" s="47" t="n">
        <v>50714</v>
      </c>
      <c r="F40" s="47" t="n">
        <v>7298</v>
      </c>
      <c r="G40" s="47" t="n">
        <v>18084</v>
      </c>
      <c r="H40" s="47" t="n">
        <v>2595</v>
      </c>
      <c r="I40" s="47" t="n">
        <v>6460</v>
      </c>
      <c r="J40" s="7"/>
      <c r="Z40" s="11"/>
    </row>
    <row r="41" customFormat="false" ht="18" hidden="false" customHeight="true" outlineLevel="0" collapsed="false">
      <c r="A41" s="29" t="s">
        <v>60</v>
      </c>
      <c r="B41" s="30" t="n">
        <v>32489</v>
      </c>
      <c r="C41" s="47" t="n">
        <v>75388</v>
      </c>
      <c r="D41" s="47" t="n">
        <v>22415</v>
      </c>
      <c r="E41" s="47" t="n">
        <v>50770</v>
      </c>
      <c r="F41" s="47" t="n">
        <v>7457</v>
      </c>
      <c r="G41" s="47" t="n">
        <v>18232</v>
      </c>
      <c r="H41" s="47" t="n">
        <v>2617</v>
      </c>
      <c r="I41" s="47" t="n">
        <v>6386</v>
      </c>
      <c r="J41" s="7"/>
      <c r="Z41" s="11"/>
    </row>
    <row r="42" customFormat="false" ht="18" hidden="false" customHeight="true" outlineLevel="0" collapsed="false">
      <c r="A42" s="34" t="s">
        <v>75</v>
      </c>
      <c r="B42" s="30" t="n">
        <v>32814</v>
      </c>
      <c r="C42" s="47" t="n">
        <v>75286</v>
      </c>
      <c r="D42" s="47" t="n">
        <v>22628</v>
      </c>
      <c r="E42" s="47" t="n">
        <v>50670</v>
      </c>
      <c r="F42" s="47" t="n">
        <v>7581</v>
      </c>
      <c r="G42" s="47" t="n">
        <v>18363</v>
      </c>
      <c r="H42" s="47" t="n">
        <v>2605</v>
      </c>
      <c r="I42" s="47" t="n">
        <v>6253</v>
      </c>
      <c r="J42" s="23"/>
      <c r="Z42" s="11"/>
    </row>
    <row r="43" customFormat="false" ht="18" hidden="false" customHeight="true" outlineLevel="0" collapsed="false">
      <c r="A43" s="35" t="s">
        <v>76</v>
      </c>
      <c r="B43" s="30" t="n">
        <v>33264</v>
      </c>
      <c r="C43" s="47" t="n">
        <v>75174</v>
      </c>
      <c r="D43" s="47" t="n">
        <v>22956</v>
      </c>
      <c r="E43" s="47" t="n">
        <v>50649</v>
      </c>
      <c r="F43" s="47" t="n">
        <v>7702</v>
      </c>
      <c r="G43" s="47" t="n">
        <v>18399</v>
      </c>
      <c r="H43" s="47" t="n">
        <v>2606</v>
      </c>
      <c r="I43" s="47" t="n">
        <v>6126</v>
      </c>
      <c r="J43" s="23"/>
      <c r="Z43" s="11"/>
    </row>
    <row r="44" customFormat="false" ht="18" hidden="false" customHeight="true" outlineLevel="0" collapsed="false">
      <c r="A44" s="35" t="s">
        <v>77</v>
      </c>
      <c r="B44" s="30" t="n">
        <v>33425</v>
      </c>
      <c r="C44" s="47" t="n">
        <v>74691</v>
      </c>
      <c r="D44" s="47" t="n">
        <v>23084</v>
      </c>
      <c r="E44" s="47" t="n">
        <v>50360</v>
      </c>
      <c r="F44" s="47" t="n">
        <v>7754</v>
      </c>
      <c r="G44" s="47" t="n">
        <v>18332</v>
      </c>
      <c r="H44" s="47" t="n">
        <v>2587</v>
      </c>
      <c r="I44" s="47" t="n">
        <v>5999</v>
      </c>
      <c r="J44" s="23"/>
      <c r="Z44" s="11"/>
    </row>
    <row r="45" customFormat="false" ht="18" hidden="false" customHeight="true" outlineLevel="0" collapsed="false">
      <c r="A45" s="35" t="s">
        <v>78</v>
      </c>
      <c r="B45" s="30" t="n">
        <v>33867</v>
      </c>
      <c r="C45" s="47" t="n">
        <v>74632</v>
      </c>
      <c r="D45" s="47" t="n">
        <v>23373</v>
      </c>
      <c r="E45" s="47" t="n">
        <v>50344</v>
      </c>
      <c r="F45" s="47" t="n">
        <v>7899</v>
      </c>
      <c r="G45" s="47" t="n">
        <v>18387</v>
      </c>
      <c r="H45" s="47" t="n">
        <v>2595</v>
      </c>
      <c r="I45" s="47" t="n">
        <v>5901</v>
      </c>
      <c r="J45" s="23"/>
      <c r="Z45" s="11"/>
    </row>
    <row r="46" customFormat="false" ht="18" hidden="false" customHeight="true" outlineLevel="0" collapsed="false">
      <c r="A46" s="36" t="s">
        <v>79</v>
      </c>
      <c r="B46" s="37" t="n">
        <v>34085</v>
      </c>
      <c r="C46" s="48" t="n">
        <v>74324</v>
      </c>
      <c r="D46" s="48" t="n">
        <v>23510</v>
      </c>
      <c r="E46" s="48" t="n">
        <v>50146</v>
      </c>
      <c r="F46" s="48" t="n">
        <v>7962</v>
      </c>
      <c r="G46" s="48" t="n">
        <v>18342</v>
      </c>
      <c r="H46" s="48" t="n">
        <v>2613</v>
      </c>
      <c r="I46" s="48" t="n">
        <v>5836</v>
      </c>
      <c r="J46" s="23"/>
      <c r="Z46" s="11"/>
    </row>
    <row r="47" customFormat="false" ht="20.1" hidden="false" customHeight="true" outlineLevel="0" collapsed="false">
      <c r="A47" s="41" t="s">
        <v>66</v>
      </c>
      <c r="B47" s="41"/>
      <c r="C47" s="14"/>
      <c r="D47" s="14"/>
      <c r="E47" s="14"/>
      <c r="F47" s="14"/>
      <c r="H47" s="49"/>
      <c r="I47" s="50" t="s">
        <v>80</v>
      </c>
      <c r="J47" s="14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0" zoomScalePageLayoutView="115" workbookViewId="0">
      <pane xSplit="1" ySplit="0" topLeftCell="B1" activePane="topRight" state="frozen"/>
      <selection pane="topLeft" activeCell="A1" activeCellId="0" sqref="A1"/>
      <selection pane="topRight" activeCell="G11" activeCellId="0" sqref="G11"/>
    </sheetView>
  </sheetViews>
  <sheetFormatPr defaultColWidth="8.96875" defaultRowHeight="13.2" zeroHeight="false" outlineLevelRow="0" outlineLevelCol="0"/>
  <cols>
    <col collapsed="false" customWidth="true" hidden="false" outlineLevel="0" max="1" min="1" style="51" width="11.88"/>
    <col collapsed="false" customWidth="true" hidden="false" outlineLevel="0" max="4" min="2" style="8" width="17.66"/>
    <col collapsed="false" customWidth="true" hidden="false" outlineLevel="0" max="5" min="5" style="10" width="17.66"/>
    <col collapsed="false" customWidth="true" hidden="false" outlineLevel="0" max="6" min="6" style="8" width="17.88"/>
    <col collapsed="false" customWidth="true" hidden="false" outlineLevel="0" max="7" min="7" style="10" width="17.88"/>
    <col collapsed="false" customWidth="true" hidden="false" outlineLevel="0" max="8" min="8" style="51" width="2.66"/>
    <col collapsed="false" customWidth="false" hidden="false" outlineLevel="0" max="21" min="9" style="51" width="8.99"/>
  </cols>
  <sheetData>
    <row r="1" s="54" customFormat="true" ht="24.75" hidden="false" customHeight="true" outlineLevel="0" collapsed="false">
      <c r="A1" s="52" t="s">
        <v>81</v>
      </c>
      <c r="B1" s="52"/>
      <c r="C1" s="52"/>
      <c r="D1" s="52"/>
      <c r="E1" s="52"/>
      <c r="F1" s="52"/>
      <c r="G1" s="52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</row>
    <row r="2" customFormat="false" ht="15" hidden="false" customHeight="true" outlineLevel="0" collapsed="false">
      <c r="A2" s="55" t="s">
        <v>82</v>
      </c>
      <c r="B2" s="56" t="s">
        <v>83</v>
      </c>
      <c r="C2" s="57" t="s">
        <v>84</v>
      </c>
      <c r="D2" s="58" t="s">
        <v>85</v>
      </c>
      <c r="E2" s="58"/>
      <c r="F2" s="51"/>
      <c r="G2" s="51"/>
      <c r="T2" s="0"/>
      <c r="U2" s="0"/>
    </row>
    <row r="3" customFormat="false" ht="15" hidden="false" customHeight="true" outlineLevel="0" collapsed="false">
      <c r="A3" s="55"/>
      <c r="B3" s="59" t="s">
        <v>86</v>
      </c>
      <c r="C3" s="60" t="s">
        <v>86</v>
      </c>
      <c r="D3" s="61" t="s">
        <v>87</v>
      </c>
      <c r="E3" s="28" t="s">
        <v>88</v>
      </c>
      <c r="F3" s="51"/>
      <c r="G3" s="51"/>
      <c r="T3" s="0"/>
      <c r="U3" s="0"/>
      <c r="AA3" s="62"/>
    </row>
    <row r="4" customFormat="false" ht="15" hidden="false" customHeight="true" outlineLevel="0" collapsed="false">
      <c r="A4" s="63" t="s">
        <v>89</v>
      </c>
      <c r="B4" s="47" t="n">
        <v>903</v>
      </c>
      <c r="C4" s="64" t="n">
        <v>920</v>
      </c>
      <c r="D4" s="31" t="n">
        <f aca="false">B4-C4</f>
        <v>-17</v>
      </c>
      <c r="E4" s="33" t="n">
        <f aca="false">ROUND(D4/B4*100,1)</f>
        <v>-1.9</v>
      </c>
      <c r="F4" s="65"/>
      <c r="G4" s="51"/>
      <c r="T4" s="0"/>
      <c r="U4" s="0"/>
    </row>
    <row r="5" customFormat="false" ht="15" hidden="false" customHeight="true" outlineLevel="0" collapsed="false">
      <c r="A5" s="63" t="s">
        <v>90</v>
      </c>
      <c r="B5" s="47" t="n">
        <v>1058</v>
      </c>
      <c r="C5" s="66" t="n">
        <v>1035</v>
      </c>
      <c r="D5" s="31" t="n">
        <f aca="false">B5-C5</f>
        <v>23</v>
      </c>
      <c r="E5" s="33" t="n">
        <f aca="false">ROUND(D5/B5*100,1)</f>
        <v>2.2</v>
      </c>
      <c r="F5" s="65"/>
      <c r="G5" s="51"/>
      <c r="T5" s="0"/>
      <c r="U5" s="0"/>
    </row>
    <row r="6" customFormat="false" ht="15" hidden="false" customHeight="true" outlineLevel="0" collapsed="false">
      <c r="A6" s="63" t="s">
        <v>91</v>
      </c>
      <c r="B6" s="47" t="n">
        <v>471</v>
      </c>
      <c r="C6" s="66" t="n">
        <v>533</v>
      </c>
      <c r="D6" s="31" t="n">
        <f aca="false">B6-C6</f>
        <v>-62</v>
      </c>
      <c r="E6" s="33" t="n">
        <f aca="false">ROUND(D6/B6*100,1)</f>
        <v>-13.2</v>
      </c>
      <c r="F6" s="65"/>
      <c r="G6" s="51"/>
      <c r="T6" s="0"/>
      <c r="U6" s="0"/>
    </row>
    <row r="7" customFormat="false" ht="15" hidden="false" customHeight="true" outlineLevel="0" collapsed="false">
      <c r="A7" s="63" t="s">
        <v>92</v>
      </c>
      <c r="B7" s="47" t="n">
        <v>1845</v>
      </c>
      <c r="C7" s="66" t="n">
        <v>1967</v>
      </c>
      <c r="D7" s="31" t="n">
        <f aca="false">B7-C7</f>
        <v>-122</v>
      </c>
      <c r="E7" s="33" t="n">
        <f aca="false">ROUND(D7/B7*100,1)</f>
        <v>-6.6</v>
      </c>
      <c r="F7" s="65"/>
      <c r="G7" s="51"/>
      <c r="T7" s="0"/>
      <c r="U7" s="0"/>
    </row>
    <row r="8" customFormat="false" ht="15" hidden="false" customHeight="true" outlineLevel="0" collapsed="false">
      <c r="A8" s="63" t="s">
        <v>93</v>
      </c>
      <c r="B8" s="47" t="n">
        <v>609</v>
      </c>
      <c r="C8" s="66" t="n">
        <v>563</v>
      </c>
      <c r="D8" s="31" t="n">
        <f aca="false">B8-C8</f>
        <v>46</v>
      </c>
      <c r="E8" s="33" t="n">
        <f aca="false">ROUND(D8/B8*100,1)</f>
        <v>7.6</v>
      </c>
      <c r="F8" s="65"/>
      <c r="G8" s="51"/>
      <c r="T8" s="0"/>
      <c r="U8" s="0"/>
    </row>
    <row r="9" customFormat="false" ht="15" hidden="false" customHeight="true" outlineLevel="0" collapsed="false">
      <c r="A9" s="63" t="s">
        <v>94</v>
      </c>
      <c r="B9" s="47" t="n">
        <v>863</v>
      </c>
      <c r="C9" s="66" t="n">
        <v>883</v>
      </c>
      <c r="D9" s="31" t="n">
        <f aca="false">B9-C9</f>
        <v>-20</v>
      </c>
      <c r="E9" s="33" t="n">
        <f aca="false">ROUND(D9/B9*100,1)</f>
        <v>-2.3</v>
      </c>
      <c r="F9" s="65"/>
      <c r="G9" s="51"/>
      <c r="T9" s="0"/>
      <c r="U9" s="0"/>
    </row>
    <row r="10" customFormat="false" ht="15" hidden="false" customHeight="true" outlineLevel="0" collapsed="false">
      <c r="A10" s="63" t="s">
        <v>95</v>
      </c>
      <c r="B10" s="47" t="n">
        <v>1709</v>
      </c>
      <c r="C10" s="66" t="n">
        <v>1723</v>
      </c>
      <c r="D10" s="31" t="n">
        <f aca="false">B10-C10</f>
        <v>-14</v>
      </c>
      <c r="E10" s="33" t="n">
        <f aca="false">ROUND(D10/B10*100,1)</f>
        <v>-0.8</v>
      </c>
      <c r="F10" s="65"/>
      <c r="G10" s="51"/>
      <c r="T10" s="0"/>
      <c r="U10" s="0"/>
    </row>
    <row r="11" customFormat="false" ht="15" hidden="false" customHeight="true" outlineLevel="0" collapsed="false">
      <c r="A11" s="63" t="s">
        <v>96</v>
      </c>
      <c r="B11" s="47" t="n">
        <v>1463</v>
      </c>
      <c r="C11" s="66" t="n">
        <v>1498</v>
      </c>
      <c r="D11" s="31" t="n">
        <f aca="false">B11-C11</f>
        <v>-35</v>
      </c>
      <c r="E11" s="33" t="n">
        <f aca="false">ROUND(D11/B11*100,1)</f>
        <v>-2.4</v>
      </c>
      <c r="F11" s="65"/>
      <c r="G11" s="51"/>
      <c r="T11" s="0"/>
      <c r="U11" s="0"/>
    </row>
    <row r="12" customFormat="false" ht="15" hidden="false" customHeight="true" outlineLevel="0" collapsed="false">
      <c r="A12" s="63" t="s">
        <v>97</v>
      </c>
      <c r="B12" s="47" t="n">
        <v>664</v>
      </c>
      <c r="C12" s="66" t="n">
        <v>677</v>
      </c>
      <c r="D12" s="31" t="n">
        <f aca="false">B12-C12</f>
        <v>-13</v>
      </c>
      <c r="E12" s="33" t="n">
        <f aca="false">ROUND(D12/B12*100,1)</f>
        <v>-2</v>
      </c>
      <c r="F12" s="65"/>
      <c r="G12" s="51"/>
      <c r="T12" s="0"/>
      <c r="U12" s="0"/>
    </row>
    <row r="13" customFormat="false" ht="15" hidden="false" customHeight="true" outlineLevel="0" collapsed="false">
      <c r="A13" s="63" t="s">
        <v>98</v>
      </c>
      <c r="B13" s="47" t="n">
        <v>1503</v>
      </c>
      <c r="C13" s="66" t="n">
        <v>1565</v>
      </c>
      <c r="D13" s="31" t="n">
        <f aca="false">B13-C13</f>
        <v>-62</v>
      </c>
      <c r="E13" s="33" t="n">
        <f aca="false">ROUND(D13/B13*100,1)</f>
        <v>-4.1</v>
      </c>
      <c r="F13" s="65"/>
      <c r="G13" s="51"/>
      <c r="T13" s="0"/>
      <c r="U13" s="0"/>
    </row>
    <row r="14" customFormat="false" ht="15" hidden="false" customHeight="true" outlineLevel="0" collapsed="false">
      <c r="A14" s="63" t="s">
        <v>99</v>
      </c>
      <c r="B14" s="47" t="n">
        <v>547</v>
      </c>
      <c r="C14" s="66" t="n">
        <v>573</v>
      </c>
      <c r="D14" s="31" t="n">
        <f aca="false">B14-C14</f>
        <v>-26</v>
      </c>
      <c r="E14" s="33" t="n">
        <f aca="false">ROUND(D14/B14*100,1)</f>
        <v>-4.8</v>
      </c>
      <c r="F14" s="65"/>
      <c r="G14" s="51"/>
      <c r="T14" s="0"/>
      <c r="U14" s="0"/>
    </row>
    <row r="15" customFormat="false" ht="15" hidden="false" customHeight="true" outlineLevel="0" collapsed="false">
      <c r="A15" s="63" t="s">
        <v>100</v>
      </c>
      <c r="B15" s="47" t="n">
        <v>746</v>
      </c>
      <c r="C15" s="66" t="n">
        <v>743</v>
      </c>
      <c r="D15" s="31" t="n">
        <f aca="false">B15-C15</f>
        <v>3</v>
      </c>
      <c r="E15" s="33" t="n">
        <f aca="false">ROUND(D15/B15*100,1)</f>
        <v>0.4</v>
      </c>
      <c r="F15" s="65"/>
      <c r="G15" s="51"/>
      <c r="T15" s="0"/>
      <c r="U15" s="0"/>
    </row>
    <row r="16" customFormat="false" ht="15" hidden="false" customHeight="true" outlineLevel="0" collapsed="false">
      <c r="A16" s="63" t="s">
        <v>101</v>
      </c>
      <c r="B16" s="47" t="n">
        <v>748</v>
      </c>
      <c r="C16" s="66" t="n">
        <v>704</v>
      </c>
      <c r="D16" s="31" t="n">
        <f aca="false">B16-C16</f>
        <v>44</v>
      </c>
      <c r="E16" s="33" t="n">
        <f aca="false">ROUND(D16/B16*100,1)</f>
        <v>5.9</v>
      </c>
      <c r="F16" s="65"/>
      <c r="G16" s="51"/>
      <c r="T16" s="0"/>
      <c r="U16" s="0"/>
    </row>
    <row r="17" customFormat="false" ht="15" hidden="false" customHeight="true" outlineLevel="0" collapsed="false">
      <c r="A17" s="63" t="s">
        <v>102</v>
      </c>
      <c r="B17" s="47" t="n">
        <v>1700</v>
      </c>
      <c r="C17" s="66" t="n">
        <v>1732</v>
      </c>
      <c r="D17" s="31" t="n">
        <f aca="false">B17-C17</f>
        <v>-32</v>
      </c>
      <c r="E17" s="33" t="n">
        <f aca="false">ROUND(D17/B17*100,1)</f>
        <v>-1.9</v>
      </c>
      <c r="F17" s="65"/>
      <c r="G17" s="51"/>
      <c r="T17" s="0"/>
      <c r="U17" s="0"/>
    </row>
    <row r="18" customFormat="false" ht="15" hidden="false" customHeight="true" outlineLevel="0" collapsed="false">
      <c r="A18" s="63" t="s">
        <v>103</v>
      </c>
      <c r="B18" s="47" t="n">
        <v>2056</v>
      </c>
      <c r="C18" s="66" t="n">
        <v>2184</v>
      </c>
      <c r="D18" s="31" t="n">
        <f aca="false">B18-C18</f>
        <v>-128</v>
      </c>
      <c r="E18" s="33" t="n">
        <f aca="false">ROUND(D18/B18*100,1)</f>
        <v>-6.2</v>
      </c>
      <c r="F18" s="65"/>
      <c r="G18" s="51"/>
      <c r="T18" s="0"/>
      <c r="U18" s="0"/>
    </row>
    <row r="19" customFormat="false" ht="15" hidden="false" customHeight="true" outlineLevel="0" collapsed="false">
      <c r="A19" s="63" t="s">
        <v>104</v>
      </c>
      <c r="B19" s="47" t="n">
        <v>1740</v>
      </c>
      <c r="C19" s="66" t="n">
        <v>1800</v>
      </c>
      <c r="D19" s="31" t="n">
        <f aca="false">B19-C19</f>
        <v>-60</v>
      </c>
      <c r="E19" s="33" t="n">
        <f aca="false">ROUND(D19/B19*100,1)</f>
        <v>-3.4</v>
      </c>
      <c r="F19" s="65"/>
      <c r="G19" s="51"/>
      <c r="T19" s="0"/>
      <c r="U19" s="0"/>
    </row>
    <row r="20" customFormat="false" ht="15" hidden="false" customHeight="true" outlineLevel="0" collapsed="false">
      <c r="A20" s="63" t="s">
        <v>105</v>
      </c>
      <c r="B20" s="47" t="n">
        <v>2232</v>
      </c>
      <c r="C20" s="66" t="n">
        <v>2335</v>
      </c>
      <c r="D20" s="31" t="n">
        <f aca="false">B20-C20</f>
        <v>-103</v>
      </c>
      <c r="E20" s="33" t="n">
        <f aca="false">ROUND(D20/B20*100,1)</f>
        <v>-4.6</v>
      </c>
      <c r="F20" s="65"/>
      <c r="G20" s="51"/>
      <c r="T20" s="0"/>
      <c r="U20" s="0"/>
    </row>
    <row r="21" customFormat="false" ht="15" hidden="false" customHeight="true" outlineLevel="0" collapsed="false">
      <c r="A21" s="63" t="s">
        <v>106</v>
      </c>
      <c r="B21" s="47" t="n">
        <v>2737</v>
      </c>
      <c r="C21" s="66" t="n">
        <v>2874</v>
      </c>
      <c r="D21" s="31" t="n">
        <f aca="false">B21-C21</f>
        <v>-137</v>
      </c>
      <c r="E21" s="33" t="n">
        <f aca="false">ROUND(D21/B21*100,1)</f>
        <v>-5</v>
      </c>
      <c r="F21" s="65"/>
      <c r="G21" s="51"/>
      <c r="T21" s="0"/>
      <c r="U21" s="0"/>
    </row>
    <row r="22" customFormat="false" ht="15" hidden="false" customHeight="true" outlineLevel="0" collapsed="false">
      <c r="A22" s="63" t="s">
        <v>107</v>
      </c>
      <c r="B22" s="47" t="n">
        <v>1705</v>
      </c>
      <c r="C22" s="66" t="n">
        <v>1673</v>
      </c>
      <c r="D22" s="31" t="n">
        <f aca="false">B22-C22</f>
        <v>32</v>
      </c>
      <c r="E22" s="33" t="n">
        <f aca="false">ROUND(D22/B22*100,1)</f>
        <v>1.9</v>
      </c>
      <c r="F22" s="65"/>
      <c r="G22" s="51"/>
      <c r="T22" s="0"/>
      <c r="U22" s="0"/>
    </row>
    <row r="23" customFormat="false" ht="15" hidden="false" customHeight="true" outlineLevel="0" collapsed="false">
      <c r="A23" s="63" t="s">
        <v>108</v>
      </c>
      <c r="B23" s="47" t="n">
        <v>2454</v>
      </c>
      <c r="C23" s="66" t="n">
        <v>2561</v>
      </c>
      <c r="D23" s="31" t="n">
        <f aca="false">B23-C23</f>
        <v>-107</v>
      </c>
      <c r="E23" s="33" t="n">
        <f aca="false">ROUND(D23/B23*100,1)</f>
        <v>-4.4</v>
      </c>
      <c r="F23" s="65"/>
      <c r="G23" s="51"/>
      <c r="T23" s="0"/>
      <c r="U23" s="0"/>
    </row>
    <row r="24" customFormat="false" ht="15" hidden="false" customHeight="true" outlineLevel="0" collapsed="false">
      <c r="A24" s="63" t="s">
        <v>109</v>
      </c>
      <c r="B24" s="47" t="n">
        <v>472</v>
      </c>
      <c r="C24" s="66" t="n">
        <v>527</v>
      </c>
      <c r="D24" s="31" t="n">
        <f aca="false">B24-C24</f>
        <v>-55</v>
      </c>
      <c r="E24" s="33" t="n">
        <f aca="false">ROUND(D24/B24*100,1)</f>
        <v>-11.7</v>
      </c>
      <c r="F24" s="65"/>
      <c r="G24" s="51"/>
      <c r="T24" s="0"/>
      <c r="U24" s="0"/>
    </row>
    <row r="25" customFormat="false" ht="15" hidden="false" customHeight="true" outlineLevel="0" collapsed="false">
      <c r="A25" s="63" t="s">
        <v>110</v>
      </c>
      <c r="B25" s="47" t="n">
        <v>1477</v>
      </c>
      <c r="C25" s="66" t="n">
        <v>1516</v>
      </c>
      <c r="D25" s="31" t="n">
        <f aca="false">B25-C25</f>
        <v>-39</v>
      </c>
      <c r="E25" s="33" t="n">
        <f aca="false">ROUND(D25/B25*100,1)</f>
        <v>-2.6</v>
      </c>
      <c r="F25" s="65"/>
      <c r="G25" s="51"/>
      <c r="T25" s="0"/>
      <c r="U25" s="0"/>
    </row>
    <row r="26" customFormat="false" ht="15" hidden="false" customHeight="true" outlineLevel="0" collapsed="false">
      <c r="A26" s="63" t="s">
        <v>111</v>
      </c>
      <c r="B26" s="47" t="n">
        <v>1760</v>
      </c>
      <c r="C26" s="66" t="n">
        <v>1689</v>
      </c>
      <c r="D26" s="31" t="n">
        <f aca="false">B26-C26</f>
        <v>71</v>
      </c>
      <c r="E26" s="33" t="n">
        <f aca="false">ROUND(D26/B26*100,1)</f>
        <v>4</v>
      </c>
      <c r="F26" s="65"/>
      <c r="G26" s="51"/>
      <c r="T26" s="0"/>
      <c r="U26" s="0"/>
    </row>
    <row r="27" customFormat="false" ht="15" hidden="false" customHeight="true" outlineLevel="0" collapsed="false">
      <c r="A27" s="63" t="s">
        <v>112</v>
      </c>
      <c r="B27" s="47" t="n">
        <v>1309</v>
      </c>
      <c r="C27" s="66" t="n">
        <v>1349</v>
      </c>
      <c r="D27" s="31" t="n">
        <f aca="false">B27-C27</f>
        <v>-40</v>
      </c>
      <c r="E27" s="33" t="n">
        <f aca="false">ROUND(D27/B27*100,1)</f>
        <v>-3.1</v>
      </c>
      <c r="F27" s="65"/>
      <c r="G27" s="51"/>
      <c r="T27" s="0"/>
      <c r="U27" s="0"/>
    </row>
    <row r="28" customFormat="false" ht="15" hidden="false" customHeight="true" outlineLevel="0" collapsed="false">
      <c r="A28" s="63" t="s">
        <v>113</v>
      </c>
      <c r="B28" s="47" t="n">
        <v>3922</v>
      </c>
      <c r="C28" s="66" t="n">
        <v>9049</v>
      </c>
      <c r="D28" s="31" t="n">
        <f aca="false">B28-C28</f>
        <v>-5127</v>
      </c>
      <c r="E28" s="33" t="n">
        <f aca="false">ROUND(D28/B28*100,1)</f>
        <v>-130.7</v>
      </c>
      <c r="F28" s="65"/>
      <c r="G28" s="51"/>
      <c r="T28" s="0"/>
      <c r="U28" s="0"/>
    </row>
    <row r="29" customFormat="false" ht="15" hidden="false" customHeight="true" outlineLevel="0" collapsed="false">
      <c r="A29" s="67" t="s">
        <v>114</v>
      </c>
      <c r="B29" s="47" t="n">
        <v>2237</v>
      </c>
      <c r="C29" s="68" t="s">
        <v>115</v>
      </c>
      <c r="D29" s="69" t="s">
        <v>115</v>
      </c>
      <c r="E29" s="70" t="s">
        <v>115</v>
      </c>
      <c r="F29" s="65"/>
      <c r="G29" s="51"/>
      <c r="T29" s="0"/>
      <c r="U29" s="0"/>
    </row>
    <row r="30" customFormat="false" ht="15" hidden="false" customHeight="true" outlineLevel="0" collapsed="false">
      <c r="A30" s="67" t="s">
        <v>116</v>
      </c>
      <c r="B30" s="47" t="n">
        <v>1338</v>
      </c>
      <c r="C30" s="68" t="s">
        <v>115</v>
      </c>
      <c r="D30" s="69" t="s">
        <v>115</v>
      </c>
      <c r="E30" s="70" t="s">
        <v>115</v>
      </c>
      <c r="F30" s="65"/>
      <c r="G30" s="51"/>
      <c r="T30" s="0"/>
      <c r="U30" s="0"/>
    </row>
    <row r="31" customFormat="false" ht="15" hidden="false" customHeight="true" outlineLevel="0" collapsed="false">
      <c r="A31" s="67" t="s">
        <v>117</v>
      </c>
      <c r="B31" s="47" t="n">
        <v>1598</v>
      </c>
      <c r="C31" s="68" t="s">
        <v>115</v>
      </c>
      <c r="D31" s="69" t="s">
        <v>115</v>
      </c>
      <c r="E31" s="70" t="s">
        <v>115</v>
      </c>
      <c r="F31" s="65"/>
      <c r="G31" s="51"/>
      <c r="T31" s="0"/>
      <c r="U31" s="0"/>
    </row>
    <row r="32" customFormat="false" ht="15" hidden="false" customHeight="true" outlineLevel="0" collapsed="false">
      <c r="A32" s="71" t="s">
        <v>118</v>
      </c>
      <c r="B32" s="47" t="n">
        <v>4282</v>
      </c>
      <c r="C32" s="47" t="n">
        <v>5575</v>
      </c>
      <c r="D32" s="72" t="n">
        <f aca="false">B32-C32</f>
        <v>-1293</v>
      </c>
      <c r="E32" s="33" t="n">
        <f aca="false">ROUND(D32/B32*100,1)</f>
        <v>-30.2</v>
      </c>
      <c r="F32" s="65"/>
      <c r="G32" s="51"/>
      <c r="T32" s="0"/>
      <c r="U32" s="0"/>
    </row>
    <row r="33" customFormat="false" ht="15" hidden="false" customHeight="true" outlineLevel="0" collapsed="false">
      <c r="A33" s="67" t="s">
        <v>119</v>
      </c>
      <c r="B33" s="73" t="n">
        <v>687</v>
      </c>
      <c r="C33" s="68" t="s">
        <v>115</v>
      </c>
      <c r="D33" s="69" t="s">
        <v>115</v>
      </c>
      <c r="E33" s="70" t="s">
        <v>115</v>
      </c>
      <c r="F33" s="65"/>
      <c r="G33" s="51"/>
      <c r="T33" s="0"/>
      <c r="U33" s="0"/>
    </row>
    <row r="34" customFormat="false" ht="15" hidden="false" customHeight="true" outlineLevel="0" collapsed="false">
      <c r="A34" s="67" t="s">
        <v>120</v>
      </c>
      <c r="B34" s="73" t="n">
        <v>398</v>
      </c>
      <c r="C34" s="68" t="s">
        <v>115</v>
      </c>
      <c r="D34" s="69" t="s">
        <v>115</v>
      </c>
      <c r="E34" s="70" t="s">
        <v>115</v>
      </c>
      <c r="F34" s="65"/>
      <c r="G34" s="51"/>
      <c r="T34" s="0"/>
      <c r="U34" s="0"/>
    </row>
    <row r="35" customFormat="false" ht="15" hidden="false" customHeight="true" outlineLevel="0" collapsed="false">
      <c r="A35" s="67" t="s">
        <v>121</v>
      </c>
      <c r="B35" s="73" t="n">
        <v>291</v>
      </c>
      <c r="C35" s="68" t="s">
        <v>115</v>
      </c>
      <c r="D35" s="69" t="s">
        <v>115</v>
      </c>
      <c r="E35" s="70" t="s">
        <v>115</v>
      </c>
      <c r="F35" s="65"/>
      <c r="G35" s="51"/>
      <c r="T35" s="0"/>
      <c r="U35" s="0"/>
    </row>
    <row r="36" customFormat="false" ht="15" hidden="false" customHeight="true" outlineLevel="0" collapsed="false">
      <c r="A36" s="67" t="s">
        <v>122</v>
      </c>
      <c r="B36" s="73" t="n">
        <v>1554</v>
      </c>
      <c r="C36" s="47" t="n">
        <v>1412</v>
      </c>
      <c r="D36" s="72" t="n">
        <f aca="false">B36-C36</f>
        <v>142</v>
      </c>
      <c r="E36" s="33" t="n">
        <f aca="false">ROUND(D36/B36*100,1)</f>
        <v>9.1</v>
      </c>
      <c r="F36" s="65"/>
      <c r="G36" s="51"/>
      <c r="T36" s="0"/>
      <c r="U36" s="0"/>
    </row>
    <row r="37" customFormat="false" ht="15" hidden="false" customHeight="true" outlineLevel="0" collapsed="false">
      <c r="A37" s="67" t="s">
        <v>123</v>
      </c>
      <c r="B37" s="73" t="n">
        <v>762</v>
      </c>
      <c r="C37" s="47" t="n">
        <v>754</v>
      </c>
      <c r="D37" s="72" t="n">
        <f aca="false">B37-C37</f>
        <v>8</v>
      </c>
      <c r="E37" s="33" t="n">
        <f aca="false">ROUND(D37/B37*100,1)</f>
        <v>1</v>
      </c>
      <c r="F37" s="65"/>
      <c r="G37" s="51"/>
      <c r="T37" s="0"/>
      <c r="U37" s="0"/>
    </row>
    <row r="38" customFormat="false" ht="15" hidden="false" customHeight="true" outlineLevel="0" collapsed="false">
      <c r="A38" s="67" t="s">
        <v>124</v>
      </c>
      <c r="B38" s="73" t="n">
        <v>370</v>
      </c>
      <c r="C38" s="66" t="n">
        <v>383</v>
      </c>
      <c r="D38" s="31" t="n">
        <f aca="false">B38-C38</f>
        <v>-13</v>
      </c>
      <c r="E38" s="33" t="n">
        <f aca="false">ROUND(D38/B38*100,1)</f>
        <v>-3.5</v>
      </c>
      <c r="F38" s="65"/>
      <c r="G38" s="51"/>
      <c r="T38" s="0"/>
      <c r="U38" s="0"/>
    </row>
    <row r="39" customFormat="false" ht="15" hidden="false" customHeight="true" outlineLevel="0" collapsed="false">
      <c r="A39" s="63" t="s">
        <v>125</v>
      </c>
      <c r="B39" s="47" t="n">
        <v>4863</v>
      </c>
      <c r="C39" s="66" t="n">
        <v>8303</v>
      </c>
      <c r="D39" s="31" t="n">
        <f aca="false">B39-C39</f>
        <v>-3440</v>
      </c>
      <c r="E39" s="33" t="n">
        <f aca="false">ROUND(D39/B39*100,1)</f>
        <v>-70.7</v>
      </c>
      <c r="F39" s="65"/>
      <c r="G39" s="51"/>
      <c r="T39" s="0"/>
      <c r="U39" s="0"/>
    </row>
    <row r="40" customFormat="false" ht="15" hidden="false" customHeight="true" outlineLevel="0" collapsed="false">
      <c r="A40" s="74" t="s">
        <v>126</v>
      </c>
      <c r="B40" s="73" t="n">
        <v>1337</v>
      </c>
      <c r="C40" s="66" t="n">
        <v>1316</v>
      </c>
      <c r="D40" s="31" t="n">
        <f aca="false">B40-C40</f>
        <v>21</v>
      </c>
      <c r="E40" s="33" t="n">
        <f aca="false">ROUND(D40/B40*100,1)</f>
        <v>1.6</v>
      </c>
      <c r="F40" s="65"/>
      <c r="G40" s="51"/>
      <c r="T40" s="0"/>
      <c r="U40" s="0"/>
    </row>
    <row r="41" customFormat="false" ht="15" hidden="false" customHeight="true" outlineLevel="0" collapsed="false">
      <c r="A41" s="74" t="s">
        <v>127</v>
      </c>
      <c r="B41" s="73" t="n">
        <v>768</v>
      </c>
      <c r="C41" s="66" t="n">
        <v>760</v>
      </c>
      <c r="D41" s="31" t="n">
        <f aca="false">B41-C41</f>
        <v>8</v>
      </c>
      <c r="E41" s="33" t="n">
        <f aca="false">ROUND(D41/B41*100,1)</f>
        <v>1</v>
      </c>
      <c r="F41" s="65"/>
      <c r="G41" s="51"/>
      <c r="T41" s="0"/>
      <c r="U41" s="0"/>
    </row>
    <row r="42" customFormat="false" ht="15" hidden="false" customHeight="true" outlineLevel="0" collapsed="false">
      <c r="A42" s="74" t="s">
        <v>128</v>
      </c>
      <c r="B42" s="73" t="n">
        <v>784</v>
      </c>
      <c r="C42" s="66" t="n">
        <v>703</v>
      </c>
      <c r="D42" s="31" t="n">
        <f aca="false">B42-C42</f>
        <v>81</v>
      </c>
      <c r="E42" s="33" t="n">
        <f aca="false">ROUND(D42/B42*100,1)</f>
        <v>10.3</v>
      </c>
      <c r="F42" s="65"/>
      <c r="G42" s="51"/>
      <c r="T42" s="0"/>
      <c r="U42" s="0"/>
    </row>
    <row r="43" customFormat="false" ht="15" hidden="false" customHeight="true" outlineLevel="0" collapsed="false">
      <c r="A43" s="74" t="s">
        <v>129</v>
      </c>
      <c r="B43" s="73" t="n">
        <v>389</v>
      </c>
      <c r="C43" s="68" t="s">
        <v>115</v>
      </c>
      <c r="D43" s="73" t="s">
        <v>115</v>
      </c>
      <c r="E43" s="70" t="s">
        <v>115</v>
      </c>
      <c r="F43" s="65"/>
      <c r="G43" s="51"/>
      <c r="T43" s="0"/>
      <c r="U43" s="0"/>
    </row>
    <row r="44" customFormat="false" ht="15" hidden="false" customHeight="true" outlineLevel="0" collapsed="false">
      <c r="A44" s="74" t="s">
        <v>130</v>
      </c>
      <c r="B44" s="73" t="n">
        <v>1405</v>
      </c>
      <c r="C44" s="68" t="s">
        <v>115</v>
      </c>
      <c r="D44" s="73" t="s">
        <v>115</v>
      </c>
      <c r="E44" s="70" t="s">
        <v>115</v>
      </c>
      <c r="F44" s="65"/>
      <c r="G44" s="51"/>
      <c r="T44" s="0"/>
      <c r="U44" s="0"/>
    </row>
    <row r="45" customFormat="false" ht="15" hidden="false" customHeight="true" outlineLevel="0" collapsed="false">
      <c r="A45" s="74" t="s">
        <v>131</v>
      </c>
      <c r="B45" s="73" t="n">
        <v>1999</v>
      </c>
      <c r="C45" s="68" t="s">
        <v>115</v>
      </c>
      <c r="D45" s="73" t="s">
        <v>115</v>
      </c>
      <c r="E45" s="70" t="s">
        <v>115</v>
      </c>
      <c r="F45" s="65"/>
      <c r="G45" s="51"/>
      <c r="T45" s="0"/>
      <c r="U45" s="0"/>
    </row>
    <row r="46" customFormat="false" ht="15" hidden="false" customHeight="true" outlineLevel="0" collapsed="false">
      <c r="A46" s="63" t="s">
        <v>132</v>
      </c>
      <c r="B46" s="47" t="n">
        <v>4366</v>
      </c>
      <c r="C46" s="66" t="n">
        <v>4453</v>
      </c>
      <c r="D46" s="31" t="n">
        <f aca="false">B46-C46</f>
        <v>-87</v>
      </c>
      <c r="E46" s="33" t="n">
        <f aca="false">ROUND(D46/B46*100,1)</f>
        <v>-2</v>
      </c>
      <c r="F46" s="65"/>
      <c r="G46" s="51"/>
      <c r="T46" s="0"/>
      <c r="U46" s="0"/>
    </row>
    <row r="47" customFormat="false" ht="15" hidden="false" customHeight="true" outlineLevel="0" collapsed="false">
      <c r="A47" s="63" t="s">
        <v>133</v>
      </c>
      <c r="B47" s="47" t="n">
        <v>82</v>
      </c>
      <c r="C47" s="66" t="n">
        <v>92</v>
      </c>
      <c r="D47" s="31" t="n">
        <f aca="false">B47-C47</f>
        <v>-10</v>
      </c>
      <c r="E47" s="33" t="n">
        <f aca="false">ROUND(D47/B47*100,1)</f>
        <v>-12.2</v>
      </c>
      <c r="F47" s="65"/>
      <c r="G47" s="51"/>
      <c r="T47" s="0"/>
      <c r="U47" s="0"/>
    </row>
    <row r="48" customFormat="false" ht="15" hidden="false" customHeight="true" outlineLevel="0" collapsed="false">
      <c r="A48" s="71" t="s">
        <v>134</v>
      </c>
      <c r="B48" s="47" t="n">
        <v>153</v>
      </c>
      <c r="C48" s="66" t="n">
        <v>165</v>
      </c>
      <c r="D48" s="31" t="n">
        <f aca="false">B48-C48</f>
        <v>-12</v>
      </c>
      <c r="E48" s="33" t="n">
        <f aca="false">ROUND(D48/B48*100,1)</f>
        <v>-7.8</v>
      </c>
      <c r="F48" s="65"/>
      <c r="G48" s="51"/>
      <c r="T48" s="0"/>
      <c r="U48" s="0"/>
    </row>
    <row r="49" customFormat="false" ht="15" hidden="false" customHeight="true" outlineLevel="0" collapsed="false">
      <c r="A49" s="63" t="s">
        <v>135</v>
      </c>
      <c r="B49" s="47" t="n">
        <v>158</v>
      </c>
      <c r="C49" s="66" t="n">
        <v>172</v>
      </c>
      <c r="D49" s="31" t="n">
        <f aca="false">B49-C49</f>
        <v>-14</v>
      </c>
      <c r="E49" s="33" t="n">
        <f aca="false">ROUND(D49/B49*100,1)</f>
        <v>-8.9</v>
      </c>
      <c r="F49" s="65"/>
      <c r="G49" s="51"/>
      <c r="T49" s="0"/>
      <c r="U49" s="0"/>
    </row>
    <row r="50" customFormat="false" ht="15" hidden="false" customHeight="true" outlineLevel="0" collapsed="false">
      <c r="A50" s="63" t="s">
        <v>136</v>
      </c>
      <c r="B50" s="47" t="n">
        <v>615</v>
      </c>
      <c r="C50" s="66" t="n">
        <v>687</v>
      </c>
      <c r="D50" s="31" t="n">
        <f aca="false">B50-C50</f>
        <v>-72</v>
      </c>
      <c r="E50" s="33" t="n">
        <f aca="false">ROUND(D50/B50*100,1)</f>
        <v>-11.7</v>
      </c>
      <c r="F50" s="65"/>
      <c r="G50" s="51"/>
      <c r="T50" s="0"/>
      <c r="U50" s="0"/>
    </row>
    <row r="51" customFormat="false" ht="15" hidden="false" customHeight="true" outlineLevel="0" collapsed="false">
      <c r="A51" s="63" t="s">
        <v>137</v>
      </c>
      <c r="B51" s="47" t="n">
        <v>1470</v>
      </c>
      <c r="C51" s="66" t="n">
        <v>1538</v>
      </c>
      <c r="D51" s="31" t="n">
        <f aca="false">B51-C51</f>
        <v>-68</v>
      </c>
      <c r="E51" s="33" t="n">
        <f aca="false">ROUND(D51/B51*100,1)</f>
        <v>-4.6</v>
      </c>
      <c r="F51" s="65"/>
      <c r="G51" s="51"/>
      <c r="T51" s="0"/>
      <c r="U51" s="0"/>
    </row>
    <row r="52" customFormat="false" ht="15" hidden="false" customHeight="true" outlineLevel="0" collapsed="false">
      <c r="A52" s="63" t="s">
        <v>138</v>
      </c>
      <c r="B52" s="47" t="n">
        <v>4</v>
      </c>
      <c r="C52" s="66" t="n">
        <v>3</v>
      </c>
      <c r="D52" s="31" t="n">
        <f aca="false">B52-C52</f>
        <v>1</v>
      </c>
      <c r="E52" s="33" t="n">
        <f aca="false">ROUND(D52/B52*100,1)</f>
        <v>25</v>
      </c>
      <c r="F52" s="65"/>
      <c r="G52" s="51"/>
      <c r="T52" s="0"/>
      <c r="U52" s="0"/>
    </row>
    <row r="53" customFormat="false" ht="15" hidden="false" customHeight="true" outlineLevel="0" collapsed="false">
      <c r="A53" s="63" t="s">
        <v>139</v>
      </c>
      <c r="B53" s="73" t="s">
        <v>115</v>
      </c>
      <c r="C53" s="68" t="s">
        <v>115</v>
      </c>
      <c r="D53" s="73" t="s">
        <v>115</v>
      </c>
      <c r="E53" s="70" t="s">
        <v>115</v>
      </c>
      <c r="F53" s="65"/>
      <c r="G53" s="51"/>
      <c r="T53" s="0"/>
      <c r="U53" s="0"/>
    </row>
    <row r="54" customFormat="false" ht="15" hidden="false" customHeight="true" outlineLevel="0" collapsed="false">
      <c r="A54" s="75" t="s">
        <v>140</v>
      </c>
      <c r="B54" s="76" t="n">
        <v>5845</v>
      </c>
      <c r="C54" s="77" t="n">
        <v>6419</v>
      </c>
      <c r="D54" s="31" t="n">
        <f aca="false">B54-C54</f>
        <v>-574</v>
      </c>
      <c r="E54" s="78" t="n">
        <f aca="false">ROUND(D54/B54*100,1)</f>
        <v>-9.8</v>
      </c>
      <c r="F54" s="65"/>
      <c r="G54" s="51"/>
      <c r="T54" s="0"/>
      <c r="U54" s="0"/>
    </row>
    <row r="55" customFormat="false" ht="15" hidden="false" customHeight="true" outlineLevel="0" collapsed="false">
      <c r="A55" s="79" t="s">
        <v>141</v>
      </c>
      <c r="B55" s="80" t="n">
        <v>74448</v>
      </c>
      <c r="C55" s="81" t="n">
        <v>75408</v>
      </c>
      <c r="D55" s="82" t="n">
        <f aca="false">B55-C55</f>
        <v>-960</v>
      </c>
      <c r="E55" s="83" t="n">
        <f aca="false">ROUND(D55/B55*100,1)</f>
        <v>-1.3</v>
      </c>
      <c r="F55" s="65"/>
      <c r="G55" s="51"/>
      <c r="T55" s="0"/>
      <c r="U55" s="0"/>
    </row>
    <row r="56" customFormat="false" ht="15" hidden="false" customHeight="true" outlineLevel="0" collapsed="false">
      <c r="A56" s="84" t="s">
        <v>142</v>
      </c>
      <c r="B56" s="85" t="n">
        <v>1178</v>
      </c>
      <c r="C56" s="86" t="n">
        <v>708</v>
      </c>
      <c r="D56" s="87" t="n">
        <f aca="false">B56-C56</f>
        <v>470</v>
      </c>
      <c r="E56" s="88" t="n">
        <f aca="false">ROUND(D56/B56*100,1)</f>
        <v>39.9</v>
      </c>
      <c r="F56" s="65"/>
      <c r="G56" s="51"/>
      <c r="T56" s="0"/>
      <c r="U56" s="0"/>
    </row>
    <row r="57" customFormat="false" ht="13.2" hidden="false" customHeight="false" outlineLevel="0" collapsed="false">
      <c r="A57" s="89"/>
      <c r="B57" s="89"/>
      <c r="C57" s="14"/>
      <c r="E57" s="43" t="s">
        <v>143</v>
      </c>
      <c r="F57" s="90"/>
      <c r="G57" s="90"/>
    </row>
  </sheetData>
  <mergeCells count="2">
    <mergeCell ref="A2:A3"/>
    <mergeCell ref="D2:E2"/>
  </mergeCells>
  <printOptions headings="false" gridLines="false" gridLinesSet="true" horizontalCentered="false" verticalCentered="false"/>
  <pageMargins left="0.984027777777778" right="0.39375" top="0.747916666666667" bottom="0.59027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30" zoomScalePageLayoutView="85" workbookViewId="0">
      <selection pane="topLeft" activeCell="E12" activeCellId="0" sqref="E12"/>
    </sheetView>
  </sheetViews>
  <sheetFormatPr defaultColWidth="8.96875" defaultRowHeight="13.2" zeroHeight="false" outlineLevelRow="0" outlineLevelCol="0"/>
  <cols>
    <col collapsed="false" customWidth="true" hidden="false" outlineLevel="0" max="1" min="1" style="51" width="9.33"/>
    <col collapsed="false" customWidth="true" hidden="false" outlineLevel="0" max="2" min="2" style="51" width="12.88"/>
    <col collapsed="false" customWidth="true" hidden="false" outlineLevel="0" max="3" min="3" style="91" width="14.33"/>
    <col collapsed="false" customWidth="true" hidden="false" outlineLevel="0" max="7" min="4" style="91" width="15.1"/>
    <col collapsed="false" customWidth="false" hidden="false" outlineLevel="0" max="23" min="8" style="51" width="8.99"/>
  </cols>
  <sheetData>
    <row r="1" customFormat="false" ht="27" hidden="false" customHeight="true" outlineLevel="0" collapsed="false">
      <c r="A1" s="92" t="s">
        <v>144</v>
      </c>
      <c r="B1" s="12"/>
      <c r="C1" s="12"/>
      <c r="D1" s="12"/>
      <c r="E1" s="12"/>
      <c r="F1" s="12"/>
      <c r="G1" s="12"/>
    </row>
    <row r="2" customFormat="false" ht="20.1" hidden="false" customHeight="true" outlineLevel="0" collapsed="false">
      <c r="A2" s="17" t="s">
        <v>14</v>
      </c>
      <c r="B2" s="93" t="s">
        <v>145</v>
      </c>
      <c r="C2" s="93"/>
      <c r="D2" s="93"/>
      <c r="E2" s="93" t="s">
        <v>146</v>
      </c>
      <c r="F2" s="94" t="s">
        <v>147</v>
      </c>
      <c r="G2" s="95"/>
      <c r="W2" s="0"/>
    </row>
    <row r="3" customFormat="false" ht="20.1" hidden="false" customHeight="true" outlineLevel="0" collapsed="false">
      <c r="A3" s="17"/>
      <c r="B3" s="96" t="s">
        <v>148</v>
      </c>
      <c r="C3" s="96" t="s">
        <v>149</v>
      </c>
      <c r="D3" s="96" t="s">
        <v>150</v>
      </c>
      <c r="E3" s="93"/>
      <c r="F3" s="94"/>
      <c r="G3" s="97"/>
      <c r="W3" s="0"/>
      <c r="AA3" s="62"/>
    </row>
    <row r="4" customFormat="false" ht="18.9" hidden="false" customHeight="true" outlineLevel="0" collapsed="false">
      <c r="A4" s="29" t="s">
        <v>28</v>
      </c>
      <c r="B4" s="98" t="n">
        <v>630</v>
      </c>
      <c r="C4" s="31" t="n">
        <v>285</v>
      </c>
      <c r="D4" s="31" t="n">
        <v>345</v>
      </c>
      <c r="E4" s="31" t="n">
        <v>317</v>
      </c>
      <c r="F4" s="31" t="n">
        <v>73</v>
      </c>
      <c r="G4" s="51"/>
      <c r="W4" s="0"/>
    </row>
    <row r="5" customFormat="false" ht="18.9" hidden="false" customHeight="true" outlineLevel="0" collapsed="false">
      <c r="A5" s="29" t="s">
        <v>29</v>
      </c>
      <c r="B5" s="98" t="n">
        <v>619</v>
      </c>
      <c r="C5" s="31" t="n">
        <v>282</v>
      </c>
      <c r="D5" s="31" t="n">
        <v>337</v>
      </c>
      <c r="E5" s="31" t="n">
        <v>346</v>
      </c>
      <c r="F5" s="31" t="n">
        <v>67</v>
      </c>
      <c r="G5" s="51"/>
      <c r="W5" s="0"/>
    </row>
    <row r="6" customFormat="false" ht="18.9" hidden="false" customHeight="true" outlineLevel="0" collapsed="false">
      <c r="A6" s="29" t="s">
        <v>30</v>
      </c>
      <c r="B6" s="98" t="n">
        <v>623</v>
      </c>
      <c r="C6" s="31" t="n">
        <v>306</v>
      </c>
      <c r="D6" s="31" t="n">
        <v>317</v>
      </c>
      <c r="E6" s="31" t="n">
        <v>332</v>
      </c>
      <c r="F6" s="31" t="n">
        <v>58</v>
      </c>
      <c r="G6" s="51"/>
      <c r="W6" s="0"/>
    </row>
    <row r="7" customFormat="false" ht="18.9" hidden="false" customHeight="true" outlineLevel="0" collapsed="false">
      <c r="A7" s="29" t="s">
        <v>31</v>
      </c>
      <c r="B7" s="98" t="n">
        <v>624</v>
      </c>
      <c r="C7" s="31" t="n">
        <v>324</v>
      </c>
      <c r="D7" s="31" t="n">
        <v>300</v>
      </c>
      <c r="E7" s="31" t="n">
        <v>380</v>
      </c>
      <c r="F7" s="31" t="n">
        <v>69</v>
      </c>
      <c r="G7" s="51"/>
      <c r="W7" s="0"/>
    </row>
    <row r="8" customFormat="false" ht="18.9" hidden="false" customHeight="true" outlineLevel="0" collapsed="false">
      <c r="A8" s="29" t="s">
        <v>32</v>
      </c>
      <c r="B8" s="98" t="n">
        <v>640</v>
      </c>
      <c r="C8" s="31" t="n">
        <v>326</v>
      </c>
      <c r="D8" s="31" t="n">
        <v>314</v>
      </c>
      <c r="E8" s="31" t="n">
        <v>450</v>
      </c>
      <c r="F8" s="31" t="n">
        <v>86</v>
      </c>
      <c r="G8" s="51"/>
      <c r="W8" s="0"/>
    </row>
    <row r="9" customFormat="false" ht="18.9" hidden="false" customHeight="true" outlineLevel="0" collapsed="false">
      <c r="A9" s="29" t="s">
        <v>33</v>
      </c>
      <c r="B9" s="98" t="n">
        <v>654</v>
      </c>
      <c r="C9" s="31" t="n">
        <v>355</v>
      </c>
      <c r="D9" s="31" t="n">
        <v>299</v>
      </c>
      <c r="E9" s="31" t="n">
        <v>443</v>
      </c>
      <c r="F9" s="31" t="n">
        <v>87</v>
      </c>
      <c r="G9" s="51"/>
      <c r="W9" s="0"/>
    </row>
    <row r="10" customFormat="false" ht="18.9" hidden="false" customHeight="true" outlineLevel="0" collapsed="false">
      <c r="A10" s="29" t="s">
        <v>34</v>
      </c>
      <c r="B10" s="98" t="n">
        <v>685</v>
      </c>
      <c r="C10" s="31" t="n">
        <v>347</v>
      </c>
      <c r="D10" s="31" t="n">
        <v>338</v>
      </c>
      <c r="E10" s="31" t="n">
        <v>477</v>
      </c>
      <c r="F10" s="31" t="n">
        <v>106</v>
      </c>
      <c r="G10" s="51"/>
      <c r="W10" s="0"/>
    </row>
    <row r="11" customFormat="false" ht="18.9" hidden="false" customHeight="true" outlineLevel="0" collapsed="false">
      <c r="A11" s="29" t="s">
        <v>35</v>
      </c>
      <c r="B11" s="98" t="n">
        <v>669</v>
      </c>
      <c r="C11" s="31" t="n">
        <v>395</v>
      </c>
      <c r="D11" s="31" t="n">
        <v>274</v>
      </c>
      <c r="E11" s="31" t="n">
        <v>464</v>
      </c>
      <c r="F11" s="31" t="n">
        <v>113</v>
      </c>
      <c r="G11" s="51"/>
      <c r="W11" s="0"/>
    </row>
    <row r="12" customFormat="false" ht="18.9" hidden="false" customHeight="true" outlineLevel="0" collapsed="false">
      <c r="A12" s="29" t="s">
        <v>36</v>
      </c>
      <c r="B12" s="98" t="n">
        <v>716</v>
      </c>
      <c r="C12" s="31" t="n">
        <v>407</v>
      </c>
      <c r="D12" s="31" t="n">
        <v>309</v>
      </c>
      <c r="E12" s="31" t="n">
        <v>488</v>
      </c>
      <c r="F12" s="31" t="n">
        <v>122</v>
      </c>
      <c r="G12" s="51"/>
      <c r="W12" s="0"/>
    </row>
    <row r="13" customFormat="false" ht="18.9" hidden="false" customHeight="true" outlineLevel="0" collapsed="false">
      <c r="A13" s="29" t="s">
        <v>37</v>
      </c>
      <c r="B13" s="98" t="n">
        <v>727</v>
      </c>
      <c r="C13" s="31" t="n">
        <v>359</v>
      </c>
      <c r="D13" s="31" t="n">
        <v>368</v>
      </c>
      <c r="E13" s="31" t="n">
        <v>427</v>
      </c>
      <c r="F13" s="31" t="n">
        <v>122</v>
      </c>
      <c r="G13" s="51"/>
      <c r="W13" s="0"/>
    </row>
    <row r="14" customFormat="false" ht="18.9" hidden="false" customHeight="true" outlineLevel="0" collapsed="false">
      <c r="A14" s="29" t="s">
        <v>38</v>
      </c>
      <c r="B14" s="98" t="n">
        <v>707</v>
      </c>
      <c r="C14" s="31" t="n">
        <v>380</v>
      </c>
      <c r="D14" s="31" t="n">
        <v>327</v>
      </c>
      <c r="E14" s="31" t="n">
        <v>470</v>
      </c>
      <c r="F14" s="31" t="n">
        <v>105</v>
      </c>
      <c r="G14" s="51"/>
      <c r="W14" s="0"/>
    </row>
    <row r="15" customFormat="false" ht="18.9" hidden="false" customHeight="true" outlineLevel="0" collapsed="false">
      <c r="A15" s="29" t="s">
        <v>39</v>
      </c>
      <c r="B15" s="98" t="n">
        <v>637</v>
      </c>
      <c r="C15" s="31" t="n">
        <v>453</v>
      </c>
      <c r="D15" s="31" t="n">
        <v>184</v>
      </c>
      <c r="E15" s="73" t="n">
        <v>432</v>
      </c>
      <c r="F15" s="73" t="n">
        <v>96</v>
      </c>
      <c r="G15" s="51"/>
      <c r="W15" s="0"/>
    </row>
    <row r="16" customFormat="false" ht="18.9" hidden="false" customHeight="true" outlineLevel="0" collapsed="false">
      <c r="A16" s="29" t="s">
        <v>40</v>
      </c>
      <c r="B16" s="98" t="n">
        <v>671</v>
      </c>
      <c r="C16" s="31" t="n">
        <v>432</v>
      </c>
      <c r="D16" s="31" t="n">
        <v>239</v>
      </c>
      <c r="E16" s="73" t="n">
        <v>448</v>
      </c>
      <c r="F16" s="73" t="n">
        <v>131</v>
      </c>
      <c r="G16" s="51"/>
      <c r="W16" s="0"/>
    </row>
    <row r="17" customFormat="false" ht="18.9" hidden="false" customHeight="true" outlineLevel="0" collapsed="false">
      <c r="A17" s="29" t="s">
        <v>41</v>
      </c>
      <c r="B17" s="98" t="n">
        <v>666</v>
      </c>
      <c r="C17" s="31" t="n">
        <v>411</v>
      </c>
      <c r="D17" s="31" t="n">
        <v>255</v>
      </c>
      <c r="E17" s="73" t="n">
        <v>457</v>
      </c>
      <c r="F17" s="73" t="n">
        <v>154</v>
      </c>
      <c r="G17" s="51"/>
      <c r="W17" s="0"/>
    </row>
    <row r="18" customFormat="false" ht="18.9" hidden="false" customHeight="true" outlineLevel="0" collapsed="false">
      <c r="A18" s="29" t="s">
        <v>42</v>
      </c>
      <c r="B18" s="98" t="n">
        <v>616</v>
      </c>
      <c r="C18" s="31" t="n">
        <v>457</v>
      </c>
      <c r="D18" s="31" t="n">
        <v>159</v>
      </c>
      <c r="E18" s="73" t="n">
        <v>420</v>
      </c>
      <c r="F18" s="73" t="n">
        <v>149</v>
      </c>
      <c r="G18" s="51"/>
      <c r="W18" s="0"/>
    </row>
    <row r="19" customFormat="false" ht="18.9" hidden="false" customHeight="true" outlineLevel="0" collapsed="false">
      <c r="A19" s="29" t="s">
        <v>43</v>
      </c>
      <c r="B19" s="98" t="n">
        <v>682</v>
      </c>
      <c r="C19" s="31" t="n">
        <v>477</v>
      </c>
      <c r="D19" s="31" t="n">
        <v>205</v>
      </c>
      <c r="E19" s="73" t="n">
        <v>412</v>
      </c>
      <c r="F19" s="73" t="n">
        <v>159</v>
      </c>
      <c r="G19" s="51"/>
      <c r="W19" s="0"/>
    </row>
    <row r="20" customFormat="false" ht="18.9" hidden="false" customHeight="true" outlineLevel="0" collapsed="false">
      <c r="A20" s="29" t="s">
        <v>44</v>
      </c>
      <c r="B20" s="98" t="n">
        <v>588</v>
      </c>
      <c r="C20" s="31" t="n">
        <v>452</v>
      </c>
      <c r="D20" s="31" t="n">
        <v>136</v>
      </c>
      <c r="E20" s="73" t="n">
        <v>392</v>
      </c>
      <c r="F20" s="73" t="n">
        <v>164</v>
      </c>
      <c r="G20" s="51"/>
      <c r="W20" s="0"/>
    </row>
    <row r="21" customFormat="false" ht="18.9" hidden="false" customHeight="true" outlineLevel="0" collapsed="false">
      <c r="A21" s="29" t="s">
        <v>45</v>
      </c>
      <c r="B21" s="98" t="n">
        <v>626</v>
      </c>
      <c r="C21" s="31" t="n">
        <v>493</v>
      </c>
      <c r="D21" s="31" t="n">
        <v>133</v>
      </c>
      <c r="E21" s="73" t="n">
        <v>365</v>
      </c>
      <c r="F21" s="73" t="n">
        <v>166</v>
      </c>
      <c r="G21" s="51"/>
      <c r="W21" s="0"/>
    </row>
    <row r="22" customFormat="false" ht="18.9" hidden="false" customHeight="true" outlineLevel="0" collapsed="false">
      <c r="A22" s="29" t="s">
        <v>46</v>
      </c>
      <c r="B22" s="98" t="n">
        <v>586</v>
      </c>
      <c r="C22" s="31" t="n">
        <v>519</v>
      </c>
      <c r="D22" s="31" t="n">
        <v>67</v>
      </c>
      <c r="E22" s="73" t="n">
        <v>373</v>
      </c>
      <c r="F22" s="73" t="n">
        <v>148</v>
      </c>
      <c r="G22" s="51"/>
      <c r="W22" s="0"/>
    </row>
    <row r="23" customFormat="false" ht="18.9" hidden="false" customHeight="true" outlineLevel="0" collapsed="false">
      <c r="A23" s="29" t="s">
        <v>47</v>
      </c>
      <c r="B23" s="98" t="n">
        <v>605</v>
      </c>
      <c r="C23" s="31" t="n">
        <v>521</v>
      </c>
      <c r="D23" s="31" t="n">
        <v>84</v>
      </c>
      <c r="E23" s="73" t="n">
        <v>386</v>
      </c>
      <c r="F23" s="73" t="n">
        <v>132</v>
      </c>
      <c r="G23" s="51"/>
      <c r="W23" s="0"/>
    </row>
    <row r="24" customFormat="false" ht="18.9" hidden="false" customHeight="true" outlineLevel="0" collapsed="false">
      <c r="A24" s="29" t="s">
        <v>48</v>
      </c>
      <c r="B24" s="98" t="n">
        <v>573</v>
      </c>
      <c r="C24" s="31" t="n">
        <v>495</v>
      </c>
      <c r="D24" s="31" t="n">
        <v>78</v>
      </c>
      <c r="E24" s="73" t="n">
        <v>376</v>
      </c>
      <c r="F24" s="73" t="n">
        <v>128</v>
      </c>
      <c r="G24" s="51"/>
      <c r="W24" s="0"/>
    </row>
    <row r="25" customFormat="false" ht="18.9" hidden="false" customHeight="true" outlineLevel="0" collapsed="false">
      <c r="A25" s="29" t="s">
        <v>49</v>
      </c>
      <c r="B25" s="98" t="n">
        <v>599</v>
      </c>
      <c r="C25" s="31" t="n">
        <v>542</v>
      </c>
      <c r="D25" s="31" t="n">
        <v>57</v>
      </c>
      <c r="E25" s="73" t="n">
        <v>336</v>
      </c>
      <c r="F25" s="73" t="n">
        <v>122</v>
      </c>
      <c r="G25" s="51"/>
      <c r="W25" s="0"/>
    </row>
    <row r="26" customFormat="false" ht="18.9" hidden="false" customHeight="true" outlineLevel="0" collapsed="false">
      <c r="A26" s="29" t="s">
        <v>50</v>
      </c>
      <c r="B26" s="98" t="n">
        <v>568</v>
      </c>
      <c r="C26" s="31" t="n">
        <v>594</v>
      </c>
      <c r="D26" s="31" t="n">
        <v>-26</v>
      </c>
      <c r="E26" s="73" t="n">
        <v>385</v>
      </c>
      <c r="F26" s="73" t="n">
        <v>154</v>
      </c>
      <c r="G26" s="51"/>
      <c r="W26" s="0"/>
    </row>
    <row r="27" customFormat="false" ht="18.9" hidden="false" customHeight="true" outlineLevel="0" collapsed="false">
      <c r="A27" s="29" t="s">
        <v>51</v>
      </c>
      <c r="B27" s="98" t="n">
        <v>550</v>
      </c>
      <c r="C27" s="31" t="n">
        <v>590</v>
      </c>
      <c r="D27" s="31" t="n">
        <v>-40</v>
      </c>
      <c r="E27" s="73" t="n">
        <v>345</v>
      </c>
      <c r="F27" s="73" t="n">
        <v>128</v>
      </c>
      <c r="G27" s="51"/>
      <c r="W27" s="0"/>
    </row>
    <row r="28" customFormat="false" ht="18.9" hidden="false" customHeight="true" outlineLevel="0" collapsed="false">
      <c r="A28" s="29" t="s">
        <v>52</v>
      </c>
      <c r="B28" s="98" t="n">
        <v>573</v>
      </c>
      <c r="C28" s="31" t="n">
        <v>644</v>
      </c>
      <c r="D28" s="31" t="n">
        <v>-71</v>
      </c>
      <c r="E28" s="73" t="n">
        <v>348</v>
      </c>
      <c r="F28" s="73" t="n">
        <v>122</v>
      </c>
      <c r="G28" s="51"/>
      <c r="W28" s="0"/>
    </row>
    <row r="29" customFormat="false" ht="18.9" hidden="false" customHeight="true" outlineLevel="0" collapsed="false">
      <c r="A29" s="29" t="s">
        <v>53</v>
      </c>
      <c r="B29" s="98" t="n">
        <v>539</v>
      </c>
      <c r="C29" s="31" t="n">
        <v>633</v>
      </c>
      <c r="D29" s="31" t="n">
        <v>-94</v>
      </c>
      <c r="E29" s="73" t="n">
        <v>344</v>
      </c>
      <c r="F29" s="73" t="n">
        <v>119</v>
      </c>
      <c r="G29" s="97"/>
      <c r="W29" s="0"/>
    </row>
    <row r="30" customFormat="false" ht="18.9" hidden="false" customHeight="true" outlineLevel="0" collapsed="false">
      <c r="A30" s="29" t="s">
        <v>54</v>
      </c>
      <c r="B30" s="98" t="n">
        <v>517</v>
      </c>
      <c r="C30" s="31" t="n">
        <v>675</v>
      </c>
      <c r="D30" s="31" t="n">
        <v>-158</v>
      </c>
      <c r="E30" s="73" t="n">
        <v>326</v>
      </c>
      <c r="F30" s="73" t="n">
        <v>117</v>
      </c>
      <c r="G30" s="97"/>
      <c r="W30" s="0"/>
    </row>
    <row r="31" customFormat="false" ht="18.9" hidden="false" customHeight="true" outlineLevel="0" collapsed="false">
      <c r="A31" s="29" t="s">
        <v>55</v>
      </c>
      <c r="B31" s="98" t="n">
        <v>561</v>
      </c>
      <c r="C31" s="31" t="n">
        <v>650</v>
      </c>
      <c r="D31" s="31" t="n">
        <v>-89</v>
      </c>
      <c r="E31" s="73" t="n">
        <v>297</v>
      </c>
      <c r="F31" s="73" t="n">
        <v>112</v>
      </c>
      <c r="G31" s="97"/>
      <c r="W31" s="0"/>
    </row>
    <row r="32" s="11" customFormat="true" ht="18.9" hidden="false" customHeight="true" outlineLevel="0" collapsed="false">
      <c r="A32" s="29" t="s">
        <v>56</v>
      </c>
      <c r="B32" s="98" t="n">
        <v>480</v>
      </c>
      <c r="C32" s="31" t="n">
        <v>620</v>
      </c>
      <c r="D32" s="31" t="n">
        <v>-140</v>
      </c>
      <c r="E32" s="73" t="n">
        <v>305</v>
      </c>
      <c r="F32" s="73" t="n">
        <v>115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s="11" customFormat="true" ht="18.9" hidden="false" customHeight="true" outlineLevel="0" collapsed="false">
      <c r="A33" s="29" t="s">
        <v>57</v>
      </c>
      <c r="B33" s="98" t="n">
        <v>479</v>
      </c>
      <c r="C33" s="31" t="n">
        <v>674</v>
      </c>
      <c r="D33" s="31" t="n">
        <v>-195</v>
      </c>
      <c r="E33" s="73" t="n">
        <v>306</v>
      </c>
      <c r="F33" s="73" t="n">
        <v>115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s="11" customFormat="true" ht="18.9" hidden="false" customHeight="true" outlineLevel="0" collapsed="false">
      <c r="A34" s="29" t="s">
        <v>58</v>
      </c>
      <c r="B34" s="98" t="n">
        <v>519</v>
      </c>
      <c r="C34" s="31" t="n">
        <v>718</v>
      </c>
      <c r="D34" s="31" t="n">
        <v>-199</v>
      </c>
      <c r="E34" s="73" t="n">
        <v>288</v>
      </c>
      <c r="F34" s="73" t="n">
        <v>119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s="11" customFormat="true" ht="18.9" hidden="false" customHeight="true" outlineLevel="0" collapsed="false">
      <c r="A35" s="29" t="s">
        <v>59</v>
      </c>
      <c r="B35" s="98" t="n">
        <v>452</v>
      </c>
      <c r="C35" s="31" t="n">
        <v>713</v>
      </c>
      <c r="D35" s="31" t="n">
        <v>-261</v>
      </c>
      <c r="E35" s="73" t="n">
        <v>258</v>
      </c>
      <c r="F35" s="73" t="n">
        <v>93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</row>
    <row r="36" s="11" customFormat="true" ht="18.9" hidden="false" customHeight="true" outlineLevel="0" collapsed="false">
      <c r="A36" s="34" t="s">
        <v>151</v>
      </c>
      <c r="B36" s="98" t="n">
        <v>455</v>
      </c>
      <c r="C36" s="31" t="n">
        <v>760</v>
      </c>
      <c r="D36" s="31" t="n">
        <v>-305</v>
      </c>
      <c r="E36" s="73" t="n">
        <v>338</v>
      </c>
      <c r="F36" s="73" t="n">
        <v>125</v>
      </c>
      <c r="G36" s="23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</row>
    <row r="37" s="11" customFormat="true" ht="18.9" hidden="false" customHeight="true" outlineLevel="0" collapsed="false">
      <c r="A37" s="34" t="s">
        <v>61</v>
      </c>
      <c r="B37" s="98" t="n">
        <v>422</v>
      </c>
      <c r="C37" s="31" t="n">
        <v>764</v>
      </c>
      <c r="D37" s="31" t="n">
        <v>-342</v>
      </c>
      <c r="E37" s="73" t="n">
        <v>255</v>
      </c>
      <c r="F37" s="73" t="n">
        <v>108</v>
      </c>
      <c r="G37" s="23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s="11" customFormat="true" ht="18.9" hidden="false" customHeight="true" outlineLevel="0" collapsed="false">
      <c r="A38" s="34" t="s">
        <v>62</v>
      </c>
      <c r="B38" s="98" t="n">
        <v>415</v>
      </c>
      <c r="C38" s="31" t="n">
        <v>863</v>
      </c>
      <c r="D38" s="31" t="n">
        <v>-448</v>
      </c>
      <c r="E38" s="73" t="n">
        <v>271</v>
      </c>
      <c r="F38" s="73" t="n">
        <v>97</v>
      </c>
      <c r="G38" s="23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</row>
    <row r="39" s="11" customFormat="true" ht="18.9" hidden="false" customHeight="true" outlineLevel="0" collapsed="false">
      <c r="A39" s="34" t="s">
        <v>63</v>
      </c>
      <c r="B39" s="98" t="n">
        <v>379</v>
      </c>
      <c r="C39" s="31" t="n">
        <v>899</v>
      </c>
      <c r="D39" s="31" t="n">
        <v>-520</v>
      </c>
      <c r="E39" s="73" t="n">
        <v>255</v>
      </c>
      <c r="F39" s="73" t="n">
        <v>101</v>
      </c>
      <c r="G39" s="23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s="11" customFormat="true" ht="18.9" hidden="false" customHeight="true" outlineLevel="0" collapsed="false">
      <c r="A40" s="99" t="s">
        <v>64</v>
      </c>
      <c r="B40" s="100" t="n">
        <v>370</v>
      </c>
      <c r="C40" s="38" t="n">
        <v>949</v>
      </c>
      <c r="D40" s="38" t="n">
        <v>-579</v>
      </c>
      <c r="E40" s="101" t="n">
        <v>218</v>
      </c>
      <c r="F40" s="101" t="n">
        <v>100</v>
      </c>
      <c r="G40" s="23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s="11" customFormat="true" ht="18.9" hidden="false" customHeight="true" outlineLevel="0" collapsed="false">
      <c r="A41" s="102" t="s">
        <v>152</v>
      </c>
      <c r="B41" s="31"/>
      <c r="C41" s="31"/>
      <c r="D41" s="31"/>
      <c r="E41" s="103"/>
      <c r="F41" s="73"/>
      <c r="G41" s="23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5.75" hidden="false" customHeight="true" outlineLevel="0" collapsed="false">
      <c r="A42" s="41"/>
      <c r="B42" s="13"/>
      <c r="C42" s="104"/>
      <c r="D42" s="104"/>
      <c r="E42" s="104"/>
      <c r="F42" s="105" t="s">
        <v>153</v>
      </c>
      <c r="G42" s="104"/>
    </row>
    <row r="43" s="89" customFormat="true" ht="15" hidden="false" customHeight="true" outlineLevel="0" collapsed="false">
      <c r="A43" s="41"/>
      <c r="B43" s="41"/>
      <c r="G43" s="105"/>
      <c r="H43" s="105"/>
      <c r="I43" s="105"/>
      <c r="J43" s="105"/>
    </row>
  </sheetData>
  <mergeCells count="4">
    <mergeCell ref="A2:A3"/>
    <mergeCell ref="B2:D2"/>
    <mergeCell ref="E2:E3"/>
    <mergeCell ref="F2:F3"/>
  </mergeCells>
  <printOptions headings="false" gridLines="false" gridLinesSet="true" horizontalCentered="false" verticalCentered="false"/>
  <pageMargins left="0.7875" right="0.7875" top="0.669444444444445" bottom="0.472222222222222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90" zoomScalePageLayoutView="99" workbookViewId="0">
      <selection pane="topLeft" activeCell="F8" activeCellId="0" sqref="F8"/>
    </sheetView>
  </sheetViews>
  <sheetFormatPr defaultColWidth="8.9921875" defaultRowHeight="20.1" zeroHeight="false" outlineLevelRow="0" outlineLevelCol="0"/>
  <cols>
    <col collapsed="false" customWidth="true" hidden="false" outlineLevel="0" max="1" min="1" style="7" width="11.99"/>
    <col collapsed="false" customWidth="false" hidden="false" outlineLevel="0" max="5" min="2" style="7" width="8.99"/>
    <col collapsed="false" customWidth="true" hidden="false" outlineLevel="0" max="9" min="6" style="7" width="9.1"/>
    <col collapsed="false" customWidth="false" hidden="false" outlineLevel="0" max="257" min="10" style="7" width="8.99"/>
  </cols>
  <sheetData>
    <row r="1" customFormat="false" ht="20.1" hidden="false" customHeight="true" outlineLevel="0" collapsed="false">
      <c r="A1" s="12" t="s">
        <v>154</v>
      </c>
    </row>
    <row r="2" customFormat="false" ht="15" hidden="false" customHeight="true" outlineLevel="0" collapsed="false">
      <c r="A2" s="13"/>
      <c r="B2" s="106"/>
      <c r="C2" s="106"/>
      <c r="D2" s="106"/>
      <c r="E2" s="106"/>
      <c r="F2" s="99"/>
      <c r="G2" s="99"/>
      <c r="H2" s="99"/>
      <c r="I2" s="99" t="s">
        <v>155</v>
      </c>
    </row>
    <row r="3" customFormat="false" ht="22.5" hidden="false" customHeight="true" outlineLevel="0" collapsed="false">
      <c r="A3" s="45" t="s">
        <v>156</v>
      </c>
      <c r="B3" s="19" t="s">
        <v>58</v>
      </c>
      <c r="C3" s="19" t="s">
        <v>59</v>
      </c>
      <c r="D3" s="19" t="s">
        <v>60</v>
      </c>
      <c r="E3" s="18" t="s">
        <v>61</v>
      </c>
      <c r="F3" s="18" t="s">
        <v>62</v>
      </c>
      <c r="G3" s="18" t="s">
        <v>63</v>
      </c>
      <c r="H3" s="18" t="s">
        <v>64</v>
      </c>
      <c r="I3" s="18" t="s">
        <v>65</v>
      </c>
    </row>
    <row r="4" s="109" customFormat="true" ht="24.9" hidden="false" customHeight="true" outlineLevel="0" collapsed="false">
      <c r="A4" s="107" t="s">
        <v>157</v>
      </c>
      <c r="B4" s="108" t="n">
        <v>75266</v>
      </c>
      <c r="C4" s="108" t="n">
        <v>75234</v>
      </c>
      <c r="D4" s="108" t="n">
        <v>75408</v>
      </c>
      <c r="E4" s="108" t="n">
        <v>75359</v>
      </c>
      <c r="F4" s="108" t="n">
        <v>75202</v>
      </c>
      <c r="G4" s="108" t="n">
        <v>74822</v>
      </c>
      <c r="H4" s="108" t="n">
        <v>74680</v>
      </c>
      <c r="I4" s="108" t="n">
        <v>74448</v>
      </c>
    </row>
    <row r="5" s="109" customFormat="true" ht="15" hidden="false" customHeight="true" outlineLevel="0" collapsed="false">
      <c r="A5" s="107"/>
      <c r="B5" s="108"/>
      <c r="C5" s="108"/>
      <c r="D5" s="108"/>
      <c r="E5" s="108"/>
      <c r="F5" s="47"/>
      <c r="G5" s="47"/>
      <c r="H5" s="47"/>
      <c r="I5" s="47"/>
    </row>
    <row r="6" customFormat="false" ht="22.5" hidden="false" customHeight="true" outlineLevel="0" collapsed="false">
      <c r="A6" s="110" t="s">
        <v>158</v>
      </c>
      <c r="B6" s="47" t="n">
        <v>2730</v>
      </c>
      <c r="C6" s="47" t="n">
        <v>2738</v>
      </c>
      <c r="D6" s="47" t="n">
        <v>2681</v>
      </c>
      <c r="E6" s="47" t="n">
        <v>2572</v>
      </c>
      <c r="F6" s="47" t="n">
        <v>2496</v>
      </c>
      <c r="G6" s="47" t="n">
        <v>2419</v>
      </c>
      <c r="H6" s="47" t="n">
        <v>2330</v>
      </c>
      <c r="I6" s="47" t="n">
        <v>2286</v>
      </c>
    </row>
    <row r="7" customFormat="false" ht="22.5" hidden="false" customHeight="true" outlineLevel="0" collapsed="false">
      <c r="A7" s="110" t="s">
        <v>159</v>
      </c>
      <c r="B7" s="47" t="n">
        <v>3041</v>
      </c>
      <c r="C7" s="47" t="n">
        <v>3012</v>
      </c>
      <c r="D7" s="47" t="n">
        <v>2993</v>
      </c>
      <c r="E7" s="47" t="n">
        <v>3028</v>
      </c>
      <c r="F7" s="47" t="n">
        <v>3005</v>
      </c>
      <c r="G7" s="47" t="n">
        <v>2915</v>
      </c>
      <c r="H7" s="47" t="n">
        <v>2892</v>
      </c>
      <c r="I7" s="47" t="n">
        <v>2796</v>
      </c>
    </row>
    <row r="8" customFormat="false" ht="22.5" hidden="false" customHeight="true" outlineLevel="0" collapsed="false">
      <c r="A8" s="110" t="s">
        <v>160</v>
      </c>
      <c r="B8" s="47" t="n">
        <v>3332</v>
      </c>
      <c r="C8" s="47" t="n">
        <v>3255</v>
      </c>
      <c r="D8" s="47" t="n">
        <v>3228</v>
      </c>
      <c r="E8" s="47" t="n">
        <v>3144</v>
      </c>
      <c r="F8" s="47" t="n">
        <v>3089</v>
      </c>
      <c r="G8" s="47" t="n">
        <v>3087</v>
      </c>
      <c r="H8" s="47" t="n">
        <v>3060</v>
      </c>
      <c r="I8" s="47" t="n">
        <v>3054</v>
      </c>
    </row>
    <row r="9" customFormat="false" ht="22.5" hidden="false" customHeight="true" outlineLevel="0" collapsed="false">
      <c r="A9" s="110" t="s">
        <v>161</v>
      </c>
      <c r="B9" s="47" t="n">
        <v>3537</v>
      </c>
      <c r="C9" s="47" t="n">
        <v>3511</v>
      </c>
      <c r="D9" s="47" t="n">
        <v>3510</v>
      </c>
      <c r="E9" s="47" t="n">
        <v>3525</v>
      </c>
      <c r="F9" s="47" t="n">
        <v>3403</v>
      </c>
      <c r="G9" s="47" t="n">
        <v>3363</v>
      </c>
      <c r="H9" s="47" t="n">
        <v>3308</v>
      </c>
      <c r="I9" s="47" t="n">
        <v>3285</v>
      </c>
    </row>
    <row r="10" customFormat="false" ht="20.25" hidden="false" customHeight="true" outlineLevel="0" collapsed="false">
      <c r="A10" s="110"/>
      <c r="B10" s="111"/>
      <c r="C10" s="111"/>
      <c r="D10" s="111"/>
      <c r="E10" s="111"/>
      <c r="F10" s="111"/>
      <c r="G10" s="111"/>
      <c r="H10" s="47"/>
      <c r="I10" s="47"/>
    </row>
    <row r="11" customFormat="false" ht="22.5" hidden="false" customHeight="true" outlineLevel="0" collapsed="false">
      <c r="A11" s="110" t="s">
        <v>162</v>
      </c>
      <c r="B11" s="47" t="n">
        <v>3592</v>
      </c>
      <c r="C11" s="47" t="n">
        <v>3570</v>
      </c>
      <c r="D11" s="47" t="n">
        <v>3560</v>
      </c>
      <c r="E11" s="47" t="n">
        <v>3550</v>
      </c>
      <c r="F11" s="47" t="n">
        <v>3621</v>
      </c>
      <c r="G11" s="47" t="n">
        <v>3570</v>
      </c>
      <c r="H11" s="47" t="n">
        <v>3522</v>
      </c>
      <c r="I11" s="47" t="n">
        <v>3516</v>
      </c>
    </row>
    <row r="12" customFormat="false" ht="22.5" hidden="false" customHeight="true" outlineLevel="0" collapsed="false">
      <c r="A12" s="110" t="s">
        <v>163</v>
      </c>
      <c r="B12" s="47" t="n">
        <v>3485</v>
      </c>
      <c r="C12" s="47" t="n">
        <v>3495</v>
      </c>
      <c r="D12" s="47" t="n">
        <v>3508</v>
      </c>
      <c r="E12" s="47" t="n">
        <v>3571</v>
      </c>
      <c r="F12" s="47" t="n">
        <v>3511</v>
      </c>
      <c r="G12" s="47" t="n">
        <v>3542</v>
      </c>
      <c r="H12" s="47" t="n">
        <v>3592</v>
      </c>
      <c r="I12" s="47" t="n">
        <v>3531</v>
      </c>
    </row>
    <row r="13" customFormat="false" ht="22.5" hidden="false" customHeight="true" outlineLevel="0" collapsed="false">
      <c r="A13" s="110" t="s">
        <v>164</v>
      </c>
      <c r="B13" s="47" t="n">
        <v>4102</v>
      </c>
      <c r="C13" s="47" t="n">
        <v>3975</v>
      </c>
      <c r="D13" s="47" t="n">
        <v>3919</v>
      </c>
      <c r="E13" s="47" t="n">
        <v>3883</v>
      </c>
      <c r="F13" s="47" t="n">
        <v>3818</v>
      </c>
      <c r="G13" s="47" t="n">
        <v>3669</v>
      </c>
      <c r="H13" s="47" t="n">
        <v>3702</v>
      </c>
      <c r="I13" s="47" t="n">
        <v>3634</v>
      </c>
    </row>
    <row r="14" customFormat="false" ht="22.5" hidden="false" customHeight="true" outlineLevel="0" collapsed="false">
      <c r="A14" s="110" t="s">
        <v>165</v>
      </c>
      <c r="B14" s="47" t="n">
        <v>4761</v>
      </c>
      <c r="C14" s="47" t="n">
        <v>4589</v>
      </c>
      <c r="D14" s="47" t="n">
        <v>4551</v>
      </c>
      <c r="E14" s="47" t="n">
        <v>4423</v>
      </c>
      <c r="F14" s="47" t="n">
        <v>4339</v>
      </c>
      <c r="G14" s="47" t="n">
        <v>4185</v>
      </c>
      <c r="H14" s="47" t="n">
        <v>4129</v>
      </c>
      <c r="I14" s="47" t="n">
        <v>4148</v>
      </c>
    </row>
    <row r="15" customFormat="false" ht="15.75" hidden="false" customHeight="true" outlineLevel="0" collapsed="false">
      <c r="A15" s="110"/>
      <c r="B15" s="111"/>
      <c r="C15" s="111"/>
      <c r="D15" s="111"/>
      <c r="E15" s="111"/>
      <c r="F15" s="111"/>
      <c r="G15" s="111"/>
      <c r="H15" s="111"/>
      <c r="I15" s="111"/>
    </row>
    <row r="16" customFormat="false" ht="22.5" hidden="false" customHeight="true" outlineLevel="0" collapsed="false">
      <c r="A16" s="110" t="s">
        <v>166</v>
      </c>
      <c r="B16" s="47" t="n">
        <v>6064</v>
      </c>
      <c r="C16" s="47" t="n">
        <v>5798</v>
      </c>
      <c r="D16" s="47" t="n">
        <v>5450</v>
      </c>
      <c r="E16" s="47" t="n">
        <v>5141</v>
      </c>
      <c r="F16" s="47" t="n">
        <v>4988</v>
      </c>
      <c r="G16" s="47" t="n">
        <v>4833</v>
      </c>
      <c r="H16" s="47" t="n">
        <v>4643</v>
      </c>
      <c r="I16" s="47" t="n">
        <v>4558</v>
      </c>
    </row>
    <row r="17" customFormat="false" ht="22.5" hidden="false" customHeight="true" outlineLevel="0" collapsed="false">
      <c r="A17" s="110" t="s">
        <v>167</v>
      </c>
      <c r="B17" s="47" t="n">
        <v>6038</v>
      </c>
      <c r="C17" s="47" t="n">
        <v>6139</v>
      </c>
      <c r="D17" s="47" t="n">
        <v>6250</v>
      </c>
      <c r="E17" s="47" t="n">
        <v>6326</v>
      </c>
      <c r="F17" s="47" t="n">
        <v>6242</v>
      </c>
      <c r="G17" s="47" t="n">
        <v>6111</v>
      </c>
      <c r="H17" s="47" t="n">
        <v>5841</v>
      </c>
      <c r="I17" s="47" t="n">
        <v>5513</v>
      </c>
    </row>
    <row r="18" customFormat="false" ht="22.5" hidden="false" customHeight="true" outlineLevel="0" collapsed="false">
      <c r="A18" s="110" t="s">
        <v>168</v>
      </c>
      <c r="B18" s="47" t="n">
        <v>4726</v>
      </c>
      <c r="C18" s="47" t="n">
        <v>5013</v>
      </c>
      <c r="D18" s="47" t="n">
        <v>5259</v>
      </c>
      <c r="E18" s="47" t="n">
        <v>5427</v>
      </c>
      <c r="F18" s="47" t="n">
        <v>5566</v>
      </c>
      <c r="G18" s="47" t="n">
        <v>5993</v>
      </c>
      <c r="H18" s="47" t="n">
        <v>6096</v>
      </c>
      <c r="I18" s="47" t="n">
        <v>6235</v>
      </c>
    </row>
    <row r="19" customFormat="false" ht="22.5" hidden="false" customHeight="true" outlineLevel="0" collapsed="false">
      <c r="A19" s="110" t="s">
        <v>169</v>
      </c>
      <c r="B19" s="47" t="n">
        <v>4267</v>
      </c>
      <c r="C19" s="47" t="n">
        <v>4371</v>
      </c>
      <c r="D19" s="47" t="n">
        <v>4440</v>
      </c>
      <c r="E19" s="47" t="n">
        <v>4575</v>
      </c>
      <c r="F19" s="47" t="n">
        <v>4718</v>
      </c>
      <c r="G19" s="47" t="n">
        <v>4678</v>
      </c>
      <c r="H19" s="47" t="n">
        <v>4964</v>
      </c>
      <c r="I19" s="47" t="n">
        <v>5179</v>
      </c>
    </row>
    <row r="20" customFormat="false" ht="12" hidden="false" customHeight="true" outlineLevel="0" collapsed="false">
      <c r="A20" s="110"/>
      <c r="B20" s="111"/>
      <c r="C20" s="111"/>
      <c r="D20" s="111"/>
      <c r="E20" s="111"/>
      <c r="F20" s="111"/>
      <c r="G20" s="111"/>
      <c r="H20" s="111"/>
      <c r="I20" s="111"/>
    </row>
    <row r="21" customFormat="false" ht="22.5" hidden="false" customHeight="true" outlineLevel="0" collapsed="false">
      <c r="A21" s="110" t="s">
        <v>170</v>
      </c>
      <c r="B21" s="47" t="n">
        <v>4750</v>
      </c>
      <c r="C21" s="47" t="n">
        <v>4460</v>
      </c>
      <c r="D21" s="47" t="n">
        <v>4361</v>
      </c>
      <c r="E21" s="47" t="n">
        <v>4325</v>
      </c>
      <c r="F21" s="47" t="n">
        <v>4251</v>
      </c>
      <c r="G21" s="47" t="n">
        <v>4142</v>
      </c>
      <c r="H21" s="47" t="n">
        <v>4276</v>
      </c>
      <c r="I21" s="47" t="n">
        <v>4347</v>
      </c>
    </row>
    <row r="22" customFormat="false" ht="22.5" hidden="false" customHeight="true" outlineLevel="0" collapsed="false">
      <c r="A22" s="110" t="s">
        <v>171</v>
      </c>
      <c r="B22" s="47" t="n">
        <v>6315</v>
      </c>
      <c r="C22" s="47" t="n">
        <v>5969</v>
      </c>
      <c r="D22" s="47" t="n">
        <v>5558</v>
      </c>
      <c r="E22" s="47" t="n">
        <v>5102</v>
      </c>
      <c r="F22" s="47" t="n">
        <v>4821</v>
      </c>
      <c r="G22" s="47" t="n">
        <v>4583</v>
      </c>
      <c r="H22" s="47" t="n">
        <v>4285</v>
      </c>
      <c r="I22" s="47" t="n">
        <v>4187</v>
      </c>
    </row>
    <row r="23" customFormat="false" ht="22.5" hidden="false" customHeight="true" outlineLevel="0" collapsed="false">
      <c r="A23" s="110" t="s">
        <v>172</v>
      </c>
      <c r="B23" s="47" t="n">
        <v>5097</v>
      </c>
      <c r="C23" s="47" t="n">
        <v>5322</v>
      </c>
      <c r="D23" s="47" t="n">
        <v>5469</v>
      </c>
      <c r="E23" s="47" t="n">
        <v>5643</v>
      </c>
      <c r="F23" s="47" t="n">
        <v>5927</v>
      </c>
      <c r="G23" s="47" t="n">
        <v>5995</v>
      </c>
      <c r="H23" s="47" t="n">
        <v>5661</v>
      </c>
      <c r="I23" s="47" t="n">
        <v>5291</v>
      </c>
    </row>
    <row r="24" customFormat="false" ht="22.5" hidden="false" customHeight="true" outlineLevel="0" collapsed="false">
      <c r="A24" s="110" t="s">
        <v>173</v>
      </c>
      <c r="B24" s="47" t="n">
        <v>4457</v>
      </c>
      <c r="C24" s="47" t="n">
        <v>4628</v>
      </c>
      <c r="D24" s="47" t="n">
        <v>4889</v>
      </c>
      <c r="E24" s="47" t="n">
        <v>5006</v>
      </c>
      <c r="F24" s="47" t="n">
        <v>4858</v>
      </c>
      <c r="G24" s="47" t="n">
        <v>4718</v>
      </c>
      <c r="H24" s="47" t="n">
        <v>4934</v>
      </c>
      <c r="I24" s="47" t="n">
        <v>5053</v>
      </c>
    </row>
    <row r="25" customFormat="false" ht="12" hidden="false" customHeight="true" outlineLevel="0" collapsed="false">
      <c r="A25" s="110"/>
      <c r="B25" s="111"/>
      <c r="C25" s="111"/>
      <c r="D25" s="111"/>
      <c r="E25" s="111"/>
      <c r="F25" s="111"/>
      <c r="G25" s="111"/>
      <c r="H25" s="111"/>
      <c r="I25" s="111"/>
    </row>
    <row r="26" customFormat="false" ht="22.5" hidden="false" customHeight="true" outlineLevel="0" collapsed="false">
      <c r="A26" s="110" t="s">
        <v>174</v>
      </c>
      <c r="B26" s="47" t="n">
        <v>2845</v>
      </c>
      <c r="C26" s="47" t="n">
        <v>3097</v>
      </c>
      <c r="D26" s="47" t="n">
        <v>3270</v>
      </c>
      <c r="E26" s="47" t="n">
        <v>3442</v>
      </c>
      <c r="F26" s="47" t="n">
        <v>3603</v>
      </c>
      <c r="G26" s="47" t="n">
        <v>3852</v>
      </c>
      <c r="H26" s="47" t="n">
        <v>4009</v>
      </c>
      <c r="I26" s="47" t="n">
        <v>4208</v>
      </c>
    </row>
    <row r="27" customFormat="false" ht="22.5" hidden="false" customHeight="true" outlineLevel="0" collapsed="false">
      <c r="A27" s="110" t="s">
        <v>175</v>
      </c>
      <c r="B27" s="47" t="n">
        <v>1401</v>
      </c>
      <c r="C27" s="47" t="n">
        <v>1517</v>
      </c>
      <c r="D27" s="47" t="n">
        <v>1644</v>
      </c>
      <c r="E27" s="47" t="n">
        <v>1791</v>
      </c>
      <c r="F27" s="47" t="n">
        <v>1991</v>
      </c>
      <c r="G27" s="47" t="n">
        <v>2146</v>
      </c>
      <c r="H27" s="47" t="n">
        <v>2308</v>
      </c>
      <c r="I27" s="47" t="n">
        <v>2429</v>
      </c>
    </row>
    <row r="28" customFormat="false" ht="22.5" hidden="false" customHeight="true" outlineLevel="0" collapsed="false">
      <c r="A28" s="110" t="s">
        <v>176</v>
      </c>
      <c r="B28" s="47" t="n">
        <v>726</v>
      </c>
      <c r="C28" s="47" t="n">
        <v>775</v>
      </c>
      <c r="D28" s="47" t="n">
        <v>868</v>
      </c>
      <c r="E28" s="47" t="n">
        <v>885</v>
      </c>
      <c r="F28" s="47" t="n">
        <v>955</v>
      </c>
      <c r="G28" s="47" t="n">
        <v>1021</v>
      </c>
      <c r="H28" s="47" t="n">
        <v>1128</v>
      </c>
      <c r="I28" s="47" t="n">
        <v>1198</v>
      </c>
    </row>
    <row r="29" customFormat="false" ht="12" hidden="false" customHeight="true" outlineLevel="0" collapsed="false">
      <c r="A29" s="112"/>
      <c r="B29" s="111"/>
      <c r="C29" s="111"/>
      <c r="D29" s="111"/>
      <c r="E29" s="111"/>
      <c r="F29" s="47"/>
      <c r="G29" s="47"/>
      <c r="H29" s="47"/>
      <c r="I29" s="47"/>
    </row>
    <row r="30" customFormat="false" ht="15.75" hidden="false" customHeight="true" outlineLevel="0" collapsed="false">
      <c r="A30" s="112" t="s">
        <v>177</v>
      </c>
      <c r="B30" s="111"/>
      <c r="C30" s="111"/>
      <c r="D30" s="111"/>
      <c r="E30" s="111"/>
      <c r="F30" s="47"/>
      <c r="G30" s="47"/>
      <c r="H30" s="47"/>
      <c r="I30" s="47"/>
    </row>
    <row r="31" customFormat="false" ht="22.5" hidden="false" customHeight="true" outlineLevel="0" collapsed="false">
      <c r="A31" s="110" t="s">
        <v>178</v>
      </c>
      <c r="B31" s="47" t="n">
        <v>20841</v>
      </c>
      <c r="C31" s="47" t="n">
        <v>21308</v>
      </c>
      <c r="D31" s="47" t="n">
        <v>21698</v>
      </c>
      <c r="E31" s="47" t="n">
        <v>21869</v>
      </c>
      <c r="F31" s="47" t="n">
        <v>22155</v>
      </c>
      <c r="G31" s="47" t="n">
        <v>22315</v>
      </c>
      <c r="H31" s="47" t="n">
        <v>22325</v>
      </c>
      <c r="I31" s="47" t="n">
        <v>22366</v>
      </c>
      <c r="J31" s="113"/>
    </row>
    <row r="32" customFormat="false" ht="22.5" hidden="false" customHeight="true" outlineLevel="0" collapsed="false">
      <c r="A32" s="114" t="s">
        <v>179</v>
      </c>
      <c r="B32" s="115" t="n">
        <v>27.6897935322722</v>
      </c>
      <c r="C32" s="115" t="n">
        <v>28.3223010872744</v>
      </c>
      <c r="D32" s="115" t="n">
        <v>28.7741353702525</v>
      </c>
      <c r="E32" s="115" t="n">
        <v>29.0197587547605</v>
      </c>
      <c r="F32" s="115" t="n">
        <v>29.460652642217</v>
      </c>
      <c r="G32" s="115" t="n">
        <v>29.8241159017401</v>
      </c>
      <c r="H32" s="115" t="n">
        <v>29.9</v>
      </c>
      <c r="I32" s="115" t="n">
        <v>30</v>
      </c>
    </row>
    <row r="33" customFormat="false" ht="12" hidden="false" customHeight="true" outlineLevel="0" collapsed="false">
      <c r="A33" s="114"/>
      <c r="B33" s="111"/>
      <c r="C33" s="111"/>
      <c r="D33" s="111"/>
      <c r="E33" s="111"/>
      <c r="F33" s="47"/>
      <c r="G33" s="47"/>
      <c r="H33" s="47"/>
      <c r="I33" s="47"/>
    </row>
    <row r="34" customFormat="false" ht="22.5" hidden="false" customHeight="true" outlineLevel="0" collapsed="false">
      <c r="A34" s="110" t="s">
        <v>180</v>
      </c>
      <c r="B34" s="47" t="n">
        <v>9429</v>
      </c>
      <c r="C34" s="47" t="n">
        <v>10017</v>
      </c>
      <c r="D34" s="47" t="n">
        <v>10671</v>
      </c>
      <c r="E34" s="47" t="n">
        <v>11124</v>
      </c>
      <c r="F34" s="47" t="n">
        <v>11407</v>
      </c>
      <c r="G34" s="47" t="n">
        <v>11737</v>
      </c>
      <c r="H34" s="47" t="n">
        <v>12379</v>
      </c>
      <c r="I34" s="47" t="n">
        <v>12888</v>
      </c>
      <c r="J34" s="113"/>
    </row>
    <row r="35" customFormat="false" ht="22.5" hidden="false" customHeight="true" outlineLevel="0" collapsed="false">
      <c r="A35" s="114" t="s">
        <v>179</v>
      </c>
      <c r="B35" s="116" t="n">
        <v>12.527568889007</v>
      </c>
      <c r="C35" s="116" t="n">
        <v>13.3144588882686</v>
      </c>
      <c r="D35" s="116" t="n">
        <v>14.1510184595799</v>
      </c>
      <c r="E35" s="116" t="n">
        <v>14.7613423745007</v>
      </c>
      <c r="F35" s="117" t="n">
        <v>15.1684795617138</v>
      </c>
      <c r="G35" s="117" t="n">
        <v>15.6865627756542</v>
      </c>
      <c r="H35" s="117" t="n">
        <v>16.6</v>
      </c>
      <c r="I35" s="117" t="n">
        <v>17.3</v>
      </c>
    </row>
    <row r="36" customFormat="false" ht="12" hidden="false" customHeight="true" outlineLevel="0" collapsed="false">
      <c r="A36" s="110"/>
      <c r="B36" s="111"/>
      <c r="C36" s="111"/>
      <c r="D36" s="111"/>
      <c r="E36" s="111"/>
      <c r="F36" s="47"/>
      <c r="G36" s="47"/>
      <c r="H36" s="47"/>
      <c r="I36" s="47"/>
    </row>
    <row r="37" customFormat="false" ht="22.5" hidden="false" customHeight="true" outlineLevel="0" collapsed="false">
      <c r="A37" s="110" t="s">
        <v>181</v>
      </c>
      <c r="B37" s="47" t="n">
        <v>2127</v>
      </c>
      <c r="C37" s="47" t="n">
        <v>2292</v>
      </c>
      <c r="D37" s="47" t="n">
        <v>2512</v>
      </c>
      <c r="E37" s="47" t="n">
        <v>2676</v>
      </c>
      <c r="F37" s="47" t="n">
        <v>2946</v>
      </c>
      <c r="G37" s="47" t="n">
        <v>3167</v>
      </c>
      <c r="H37" s="47" t="n">
        <v>3436</v>
      </c>
      <c r="I37" s="47" t="n">
        <v>3627</v>
      </c>
      <c r="J37" s="113"/>
    </row>
    <row r="38" customFormat="false" ht="22.5" hidden="false" customHeight="true" outlineLevel="0" collapsed="false">
      <c r="A38" s="118" t="s">
        <v>179</v>
      </c>
      <c r="B38" s="119" t="n">
        <v>2.82597720086095</v>
      </c>
      <c r="C38" s="119" t="n">
        <v>3.0464949358003</v>
      </c>
      <c r="D38" s="119" t="n">
        <v>3.33121154254191</v>
      </c>
      <c r="E38" s="119" t="n">
        <v>3.55100253453469</v>
      </c>
      <c r="F38" s="117" t="n">
        <v>3.91744900401585</v>
      </c>
      <c r="G38" s="117" t="n">
        <v>4.23271230386785</v>
      </c>
      <c r="H38" s="117" t="n">
        <v>4.6</v>
      </c>
      <c r="I38" s="117" t="n">
        <v>4.9</v>
      </c>
    </row>
    <row r="39" customFormat="false" ht="15" hidden="false" customHeight="true" outlineLevel="0" collapsed="false">
      <c r="A39" s="41"/>
      <c r="B39" s="120"/>
      <c r="C39" s="120"/>
      <c r="D39" s="120"/>
      <c r="E39" s="120"/>
      <c r="F39" s="121"/>
      <c r="G39" s="121"/>
      <c r="H39" s="122" t="s">
        <v>182</v>
      </c>
      <c r="I39" s="122" t="s">
        <v>182</v>
      </c>
    </row>
    <row r="40" customFormat="false" ht="15" hidden="false" customHeight="true" outlineLevel="0" collapsed="false"/>
  </sheetData>
  <printOptions headings="false" gridLines="false" gridLinesSet="true" horizontalCentered="false" verticalCentered="false"/>
  <pageMargins left="0.827083333333333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Y13" activeCellId="0" sqref="Y13"/>
    </sheetView>
  </sheetViews>
  <sheetFormatPr defaultColWidth="8.9921875" defaultRowHeight="15" zeroHeight="false" outlineLevelRow="0" outlineLevelCol="0"/>
  <cols>
    <col collapsed="false" customWidth="true" hidden="false" outlineLevel="0" max="1" min="1" style="41" width="9.88"/>
    <col collapsed="false" customWidth="true" hidden="false" outlineLevel="0" max="2" min="2" style="14" width="6.33"/>
    <col collapsed="false" customWidth="true" hidden="false" outlineLevel="0" max="3" min="3" style="14" width="6.66"/>
    <col collapsed="false" customWidth="true" hidden="false" outlineLevel="0" max="19" min="4" style="14" width="6.33"/>
    <col collapsed="false" customWidth="true" hidden="false" outlineLevel="0" max="20" min="20" style="14" width="5.77"/>
    <col collapsed="false" customWidth="true" hidden="false" outlineLevel="0" max="21" min="21" style="14" width="6.77"/>
    <col collapsed="false" customWidth="true" hidden="false" outlineLevel="0" max="22" min="22" style="14" width="6.44"/>
    <col collapsed="false" customWidth="true" hidden="false" outlineLevel="0" max="24" min="23" style="14" width="7.66"/>
    <col collapsed="false" customWidth="true" hidden="false" outlineLevel="0" max="25" min="25" style="41" width="9.77"/>
    <col collapsed="false" customWidth="true" hidden="false" outlineLevel="0" max="26" min="26" style="14" width="7.66"/>
    <col collapsed="false" customWidth="true" hidden="false" outlineLevel="0" max="27" min="27" style="14" width="8.1"/>
    <col collapsed="false" customWidth="true" hidden="false" outlineLevel="0" max="28" min="28" style="41" width="8.1"/>
    <col collapsed="false" customWidth="false" hidden="false" outlineLevel="0" max="257" min="29" style="41" width="8.99"/>
  </cols>
  <sheetData>
    <row r="1" customFormat="false" ht="16.5" hidden="false" customHeight="true" outlineLevel="0" collapsed="false">
      <c r="A1" s="123" t="s">
        <v>183</v>
      </c>
      <c r="B1" s="124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6"/>
      <c r="O1" s="123" t="s">
        <v>184</v>
      </c>
      <c r="P1" s="125"/>
      <c r="Q1" s="125"/>
      <c r="R1" s="125"/>
      <c r="S1" s="125"/>
      <c r="T1" s="125"/>
      <c r="U1" s="125"/>
      <c r="V1" s="125"/>
      <c r="W1" s="125"/>
      <c r="X1" s="125"/>
      <c r="Y1" s="127"/>
      <c r="Z1" s="125"/>
      <c r="AA1" s="125"/>
      <c r="AB1" s="127"/>
    </row>
    <row r="2" customFormat="false" ht="13.5" hidden="false" customHeight="true" outlineLevel="0" collapsed="false">
      <c r="A2" s="13"/>
      <c r="W2" s="128"/>
      <c r="X2" s="128"/>
      <c r="Y2" s="129"/>
      <c r="Z2" s="128"/>
      <c r="AA2" s="16" t="s">
        <v>185</v>
      </c>
    </row>
    <row r="3" customFormat="false" ht="16.5" hidden="false" customHeight="true" outlineLevel="0" collapsed="false">
      <c r="A3" s="130" t="s">
        <v>82</v>
      </c>
      <c r="B3" s="131" t="s">
        <v>186</v>
      </c>
      <c r="C3" s="132" t="s">
        <v>187</v>
      </c>
      <c r="D3" s="133" t="s">
        <v>188</v>
      </c>
      <c r="E3" s="133" t="s">
        <v>189</v>
      </c>
      <c r="F3" s="133" t="s">
        <v>190</v>
      </c>
      <c r="G3" s="133" t="s">
        <v>191</v>
      </c>
      <c r="H3" s="133" t="s">
        <v>192</v>
      </c>
      <c r="I3" s="133" t="s">
        <v>193</v>
      </c>
      <c r="J3" s="133" t="s">
        <v>194</v>
      </c>
      <c r="K3" s="133" t="s">
        <v>195</v>
      </c>
      <c r="L3" s="133" t="s">
        <v>196</v>
      </c>
      <c r="M3" s="133" t="s">
        <v>197</v>
      </c>
      <c r="N3" s="134" t="s">
        <v>198</v>
      </c>
      <c r="O3" s="135" t="s">
        <v>199</v>
      </c>
      <c r="P3" s="133" t="s">
        <v>200</v>
      </c>
      <c r="Q3" s="133" t="s">
        <v>201</v>
      </c>
      <c r="R3" s="133" t="s">
        <v>202</v>
      </c>
      <c r="S3" s="133" t="s">
        <v>203</v>
      </c>
      <c r="T3" s="133" t="s">
        <v>204</v>
      </c>
      <c r="U3" s="133" t="s">
        <v>205</v>
      </c>
      <c r="V3" s="136" t="s">
        <v>206</v>
      </c>
      <c r="W3" s="137" t="s">
        <v>157</v>
      </c>
      <c r="X3" s="138" t="s">
        <v>207</v>
      </c>
      <c r="Y3" s="139" t="s">
        <v>208</v>
      </c>
      <c r="Z3" s="140" t="s">
        <v>208</v>
      </c>
      <c r="AA3" s="140" t="s">
        <v>208</v>
      </c>
    </row>
    <row r="4" customFormat="false" ht="16.5" hidden="false" customHeight="true" outlineLevel="0" collapsed="false">
      <c r="A4" s="130"/>
      <c r="B4" s="141" t="s">
        <v>209</v>
      </c>
      <c r="C4" s="142" t="s">
        <v>210</v>
      </c>
      <c r="D4" s="143" t="s">
        <v>211</v>
      </c>
      <c r="E4" s="143" t="s">
        <v>212</v>
      </c>
      <c r="F4" s="143" t="s">
        <v>213</v>
      </c>
      <c r="G4" s="143" t="s">
        <v>214</v>
      </c>
      <c r="H4" s="143" t="s">
        <v>215</v>
      </c>
      <c r="I4" s="143" t="s">
        <v>216</v>
      </c>
      <c r="J4" s="143" t="s">
        <v>217</v>
      </c>
      <c r="K4" s="143" t="s">
        <v>218</v>
      </c>
      <c r="L4" s="143" t="s">
        <v>219</v>
      </c>
      <c r="M4" s="143" t="s">
        <v>220</v>
      </c>
      <c r="N4" s="144" t="s">
        <v>221</v>
      </c>
      <c r="O4" s="145" t="s">
        <v>222</v>
      </c>
      <c r="P4" s="143" t="s">
        <v>223</v>
      </c>
      <c r="Q4" s="143" t="s">
        <v>224</v>
      </c>
      <c r="R4" s="143" t="s">
        <v>225</v>
      </c>
      <c r="S4" s="143" t="s">
        <v>226</v>
      </c>
      <c r="T4" s="143" t="s">
        <v>227</v>
      </c>
      <c r="U4" s="143" t="s">
        <v>228</v>
      </c>
      <c r="V4" s="146" t="s">
        <v>229</v>
      </c>
      <c r="W4" s="137"/>
      <c r="X4" s="147" t="s">
        <v>230</v>
      </c>
      <c r="Y4" s="148" t="s">
        <v>231</v>
      </c>
      <c r="Z4" s="148" t="s">
        <v>232</v>
      </c>
      <c r="AA4" s="149" t="s">
        <v>233</v>
      </c>
    </row>
    <row r="5" s="153" customFormat="true" ht="23.1" hidden="false" customHeight="true" outlineLevel="0" collapsed="false">
      <c r="A5" s="150" t="s">
        <v>71</v>
      </c>
      <c r="B5" s="151" t="n">
        <f aca="false">SUM(B6:B56)</f>
        <v>2286</v>
      </c>
      <c r="C5" s="151" t="n">
        <f aca="false">SUM(C6:C56)</f>
        <v>2796</v>
      </c>
      <c r="D5" s="151" t="n">
        <f aca="false">SUM(D6:D56)</f>
        <v>3054</v>
      </c>
      <c r="E5" s="151" t="n">
        <f aca="false">SUM(E6:E56)</f>
        <v>3285</v>
      </c>
      <c r="F5" s="151" t="n">
        <f aca="false">SUM(F6:F56)</f>
        <v>3516</v>
      </c>
      <c r="G5" s="151" t="n">
        <f aca="false">SUM(G6:G56)</f>
        <v>3531</v>
      </c>
      <c r="H5" s="151" t="n">
        <f aca="false">SUM(H6:H56)</f>
        <v>3634</v>
      </c>
      <c r="I5" s="151" t="n">
        <f aca="false">SUM(I6:I56)</f>
        <v>4148</v>
      </c>
      <c r="J5" s="151" t="n">
        <f aca="false">SUM(J6:J56)</f>
        <v>4558</v>
      </c>
      <c r="K5" s="151" t="n">
        <f aca="false">SUM(K6:K56)</f>
        <v>5513</v>
      </c>
      <c r="L5" s="151" t="n">
        <f aca="false">SUM(L6:L56)</f>
        <v>6235</v>
      </c>
      <c r="M5" s="151" t="n">
        <f aca="false">SUM(M6:M56)</f>
        <v>5179</v>
      </c>
      <c r="N5" s="151" t="n">
        <f aca="false">SUM(N6:N56)</f>
        <v>4347</v>
      </c>
      <c r="O5" s="151" t="n">
        <f aca="false">SUM(O6:O56)</f>
        <v>4187</v>
      </c>
      <c r="P5" s="151" t="n">
        <f aca="false">SUM(P6:P56)</f>
        <v>5291</v>
      </c>
      <c r="Q5" s="151" t="n">
        <f aca="false">SUM(Q6:Q56)</f>
        <v>5053</v>
      </c>
      <c r="R5" s="151" t="n">
        <f aca="false">SUM(R6:R56)</f>
        <v>4208</v>
      </c>
      <c r="S5" s="151" t="n">
        <f aca="false">SUM(S6:S56)</f>
        <v>2429</v>
      </c>
      <c r="T5" s="151" t="n">
        <f aca="false">SUM(T6:T56)</f>
        <v>935</v>
      </c>
      <c r="U5" s="151" t="n">
        <f aca="false">SUM(U6:U56)</f>
        <v>235</v>
      </c>
      <c r="V5" s="151" t="n">
        <f aca="false">SUM(V6:V56)</f>
        <v>28</v>
      </c>
      <c r="W5" s="151" t="n">
        <f aca="false">SUM(W6:W56)</f>
        <v>74448</v>
      </c>
      <c r="X5" s="151" t="n">
        <f aca="false">SUM(X6:X56)</f>
        <v>100</v>
      </c>
      <c r="Y5" s="151" t="n">
        <f aca="false">SUM(Y6:Y56)</f>
        <v>8136</v>
      </c>
      <c r="Z5" s="151" t="n">
        <f aca="false">SUM(Z6:Z56)</f>
        <v>43946</v>
      </c>
      <c r="AA5" s="151" t="n">
        <f aca="false">SUM(AA6:AA56)</f>
        <v>22366</v>
      </c>
      <c r="AB5" s="152"/>
    </row>
    <row r="6" customFormat="false" ht="15" hidden="false" customHeight="true" outlineLevel="0" collapsed="false">
      <c r="A6" s="154" t="s">
        <v>234</v>
      </c>
      <c r="B6" s="155" t="n">
        <v>32</v>
      </c>
      <c r="C6" s="155" t="n">
        <v>36</v>
      </c>
      <c r="D6" s="155" t="n">
        <v>27</v>
      </c>
      <c r="E6" s="155" t="n">
        <v>27</v>
      </c>
      <c r="F6" s="155" t="n">
        <v>42</v>
      </c>
      <c r="G6" s="155" t="n">
        <v>59</v>
      </c>
      <c r="H6" s="155" t="n">
        <v>59</v>
      </c>
      <c r="I6" s="155" t="n">
        <v>43</v>
      </c>
      <c r="J6" s="155" t="n">
        <v>51</v>
      </c>
      <c r="K6" s="155" t="n">
        <v>63</v>
      </c>
      <c r="L6" s="155" t="n">
        <v>64</v>
      </c>
      <c r="M6" s="155" t="n">
        <v>81</v>
      </c>
      <c r="N6" s="155" t="n">
        <v>68</v>
      </c>
      <c r="O6" s="155" t="n">
        <v>64</v>
      </c>
      <c r="P6" s="155" t="n">
        <v>50</v>
      </c>
      <c r="Q6" s="155" t="n">
        <v>45</v>
      </c>
      <c r="R6" s="155" t="n">
        <v>38</v>
      </c>
      <c r="S6" s="155" t="n">
        <v>26</v>
      </c>
      <c r="T6" s="155" t="n">
        <v>20</v>
      </c>
      <c r="U6" s="155" t="n">
        <v>8</v>
      </c>
      <c r="V6" s="156" t="s">
        <v>115</v>
      </c>
      <c r="W6" s="157" t="n">
        <f aca="false">SUM(B6:V6)</f>
        <v>903</v>
      </c>
      <c r="X6" s="158" t="n">
        <f aca="false">W6/$W$5*100</f>
        <v>1.21292714377821</v>
      </c>
      <c r="Y6" s="157" t="n">
        <f aca="false">SUM(B6:D6)</f>
        <v>95</v>
      </c>
      <c r="Z6" s="47" t="n">
        <f aca="false">SUM(E6:N6)</f>
        <v>557</v>
      </c>
      <c r="AA6" s="47" t="n">
        <f aca="false">SUM(O6:V6)</f>
        <v>251</v>
      </c>
    </row>
    <row r="7" customFormat="false" ht="15" hidden="false" customHeight="true" outlineLevel="0" collapsed="false">
      <c r="A7" s="154" t="s">
        <v>235</v>
      </c>
      <c r="B7" s="155" t="n">
        <v>36</v>
      </c>
      <c r="C7" s="155" t="n">
        <v>37</v>
      </c>
      <c r="D7" s="155" t="n">
        <v>41</v>
      </c>
      <c r="E7" s="155" t="n">
        <v>34</v>
      </c>
      <c r="F7" s="155" t="n">
        <v>66</v>
      </c>
      <c r="G7" s="155" t="n">
        <v>64</v>
      </c>
      <c r="H7" s="155" t="n">
        <v>80</v>
      </c>
      <c r="I7" s="155" t="n">
        <v>79</v>
      </c>
      <c r="J7" s="155" t="n">
        <v>74</v>
      </c>
      <c r="K7" s="155" t="n">
        <v>54</v>
      </c>
      <c r="L7" s="155" t="n">
        <v>75</v>
      </c>
      <c r="M7" s="155" t="n">
        <v>59</v>
      </c>
      <c r="N7" s="155" t="n">
        <v>91</v>
      </c>
      <c r="O7" s="155" t="n">
        <v>59</v>
      </c>
      <c r="P7" s="155" t="n">
        <v>58</v>
      </c>
      <c r="Q7" s="155" t="n">
        <v>60</v>
      </c>
      <c r="R7" s="155" t="n">
        <v>45</v>
      </c>
      <c r="S7" s="155" t="n">
        <v>31</v>
      </c>
      <c r="T7" s="155" t="n">
        <v>11</v>
      </c>
      <c r="U7" s="155" t="n">
        <v>4</v>
      </c>
      <c r="V7" s="156" t="s">
        <v>115</v>
      </c>
      <c r="W7" s="157" t="n">
        <f aca="false">SUM(B7:V7)</f>
        <v>1058</v>
      </c>
      <c r="X7" s="158" t="n">
        <f aca="false">W7/$W$5*100</f>
        <v>1.42112615516871</v>
      </c>
      <c r="Y7" s="157" t="n">
        <f aca="false">SUM(B7:D7)</f>
        <v>114</v>
      </c>
      <c r="Z7" s="47" t="n">
        <f aca="false">SUM(E7:N7)</f>
        <v>676</v>
      </c>
      <c r="AA7" s="47" t="n">
        <f aca="false">SUM(O7:V7)</f>
        <v>268</v>
      </c>
    </row>
    <row r="8" customFormat="false" ht="15" hidden="false" customHeight="true" outlineLevel="0" collapsed="false">
      <c r="A8" s="154" t="s">
        <v>236</v>
      </c>
      <c r="B8" s="155" t="n">
        <v>11</v>
      </c>
      <c r="C8" s="155" t="n">
        <v>9</v>
      </c>
      <c r="D8" s="155" t="n">
        <v>13</v>
      </c>
      <c r="E8" s="155" t="n">
        <v>20</v>
      </c>
      <c r="F8" s="155" t="n">
        <v>14</v>
      </c>
      <c r="G8" s="155" t="n">
        <v>30</v>
      </c>
      <c r="H8" s="155" t="n">
        <v>21</v>
      </c>
      <c r="I8" s="155" t="n">
        <v>21</v>
      </c>
      <c r="J8" s="155" t="n">
        <v>28</v>
      </c>
      <c r="K8" s="155" t="n">
        <v>26</v>
      </c>
      <c r="L8" s="155" t="n">
        <v>50</v>
      </c>
      <c r="M8" s="155" t="n">
        <v>34</v>
      </c>
      <c r="N8" s="155" t="n">
        <v>30</v>
      </c>
      <c r="O8" s="155" t="n">
        <v>26</v>
      </c>
      <c r="P8" s="155" t="n">
        <v>32</v>
      </c>
      <c r="Q8" s="155" t="n">
        <v>46</v>
      </c>
      <c r="R8" s="155" t="n">
        <v>20</v>
      </c>
      <c r="S8" s="155" t="n">
        <v>24</v>
      </c>
      <c r="T8" s="155" t="n">
        <v>13</v>
      </c>
      <c r="U8" s="155" t="n">
        <v>3</v>
      </c>
      <c r="V8" s="156" t="s">
        <v>115</v>
      </c>
      <c r="W8" s="157" t="n">
        <f aca="false">SUM(B8:V8)</f>
        <v>471</v>
      </c>
      <c r="X8" s="158" t="n">
        <f aca="false">W8/$W$5*100</f>
        <v>0.632656350741457</v>
      </c>
      <c r="Y8" s="157" t="n">
        <f aca="false">SUM(B8:D8)</f>
        <v>33</v>
      </c>
      <c r="Z8" s="47" t="n">
        <f aca="false">SUM(E8:N8)</f>
        <v>274</v>
      </c>
      <c r="AA8" s="47" t="n">
        <f aca="false">SUM(O8:V8)</f>
        <v>164</v>
      </c>
    </row>
    <row r="9" customFormat="false" ht="15" hidden="false" customHeight="true" outlineLevel="0" collapsed="false">
      <c r="A9" s="154" t="s">
        <v>237</v>
      </c>
      <c r="B9" s="155" t="n">
        <v>39</v>
      </c>
      <c r="C9" s="155" t="n">
        <v>51</v>
      </c>
      <c r="D9" s="155" t="n">
        <v>89</v>
      </c>
      <c r="E9" s="155" t="n">
        <v>70</v>
      </c>
      <c r="F9" s="155" t="n">
        <v>70</v>
      </c>
      <c r="G9" s="155" t="n">
        <v>88</v>
      </c>
      <c r="H9" s="155" t="n">
        <v>75</v>
      </c>
      <c r="I9" s="155" t="n">
        <v>96</v>
      </c>
      <c r="J9" s="155" t="n">
        <v>124</v>
      </c>
      <c r="K9" s="155" t="n">
        <v>145</v>
      </c>
      <c r="L9" s="155" t="n">
        <v>156</v>
      </c>
      <c r="M9" s="155" t="n">
        <v>146</v>
      </c>
      <c r="N9" s="155" t="n">
        <v>125</v>
      </c>
      <c r="O9" s="155" t="n">
        <v>112</v>
      </c>
      <c r="P9" s="155" t="n">
        <v>150</v>
      </c>
      <c r="Q9" s="155" t="n">
        <v>112</v>
      </c>
      <c r="R9" s="155" t="n">
        <v>97</v>
      </c>
      <c r="S9" s="155" t="n">
        <v>73</v>
      </c>
      <c r="T9" s="155" t="n">
        <v>24</v>
      </c>
      <c r="U9" s="155" t="n">
        <v>2</v>
      </c>
      <c r="V9" s="155" t="n">
        <v>1</v>
      </c>
      <c r="W9" s="157" t="n">
        <f aca="false">SUM(B9:V9)</f>
        <v>1845</v>
      </c>
      <c r="X9" s="158" t="n">
        <f aca="false">W9/$W$5*100</f>
        <v>2.47823984526112</v>
      </c>
      <c r="Y9" s="157" t="n">
        <f aca="false">SUM(B9:D9)</f>
        <v>179</v>
      </c>
      <c r="Z9" s="47" t="n">
        <f aca="false">SUM(E9:N9)</f>
        <v>1095</v>
      </c>
      <c r="AA9" s="47" t="n">
        <f aca="false">SUM(O9:V9)</f>
        <v>571</v>
      </c>
    </row>
    <row r="10" customFormat="false" ht="15" hidden="false" customHeight="true" outlineLevel="0" collapsed="false">
      <c r="A10" s="154" t="s">
        <v>238</v>
      </c>
      <c r="B10" s="155" t="n">
        <v>9</v>
      </c>
      <c r="C10" s="155" t="n">
        <v>15</v>
      </c>
      <c r="D10" s="155" t="n">
        <v>18</v>
      </c>
      <c r="E10" s="155" t="n">
        <v>20</v>
      </c>
      <c r="F10" s="155" t="n">
        <v>75</v>
      </c>
      <c r="G10" s="155" t="n">
        <v>57</v>
      </c>
      <c r="H10" s="155" t="n">
        <v>28</v>
      </c>
      <c r="I10" s="155" t="n">
        <v>21</v>
      </c>
      <c r="J10" s="155" t="n">
        <v>19</v>
      </c>
      <c r="K10" s="155" t="n">
        <v>41</v>
      </c>
      <c r="L10" s="155" t="n">
        <v>56</v>
      </c>
      <c r="M10" s="155" t="n">
        <v>48</v>
      </c>
      <c r="N10" s="155" t="n">
        <v>39</v>
      </c>
      <c r="O10" s="155" t="n">
        <v>26</v>
      </c>
      <c r="P10" s="155" t="n">
        <v>49</v>
      </c>
      <c r="Q10" s="155" t="n">
        <v>34</v>
      </c>
      <c r="R10" s="155" t="n">
        <v>31</v>
      </c>
      <c r="S10" s="155" t="n">
        <v>14</v>
      </c>
      <c r="T10" s="155" t="n">
        <v>8</v>
      </c>
      <c r="U10" s="156" t="s">
        <v>115</v>
      </c>
      <c r="V10" s="155" t="n">
        <v>1</v>
      </c>
      <c r="W10" s="157" t="n">
        <f aca="false">SUM(B10:V10)</f>
        <v>609</v>
      </c>
      <c r="X10" s="159" t="n">
        <f aca="false">W10/$W$5*100</f>
        <v>0.818020631850419</v>
      </c>
      <c r="Y10" s="157" t="n">
        <f aca="false">SUM(B10:D10)</f>
        <v>42</v>
      </c>
      <c r="Z10" s="47" t="n">
        <f aca="false">SUM(E10:N10)</f>
        <v>404</v>
      </c>
      <c r="AA10" s="47" t="n">
        <f aca="false">SUM(O10:V10)</f>
        <v>163</v>
      </c>
    </row>
    <row r="11" customFormat="false" ht="15" hidden="false" customHeight="true" outlineLevel="0" collapsed="false">
      <c r="A11" s="154" t="s">
        <v>239</v>
      </c>
      <c r="B11" s="155" t="n">
        <v>20</v>
      </c>
      <c r="C11" s="155" t="n">
        <v>26</v>
      </c>
      <c r="D11" s="155" t="n">
        <v>20</v>
      </c>
      <c r="E11" s="155" t="n">
        <v>27</v>
      </c>
      <c r="F11" s="155" t="n">
        <v>55</v>
      </c>
      <c r="G11" s="155" t="n">
        <v>70</v>
      </c>
      <c r="H11" s="155" t="n">
        <v>47</v>
      </c>
      <c r="I11" s="155" t="n">
        <v>44</v>
      </c>
      <c r="J11" s="155" t="n">
        <v>42</v>
      </c>
      <c r="K11" s="155" t="n">
        <v>55</v>
      </c>
      <c r="L11" s="155" t="n">
        <v>72</v>
      </c>
      <c r="M11" s="155" t="n">
        <v>60</v>
      </c>
      <c r="N11" s="155" t="n">
        <v>63</v>
      </c>
      <c r="O11" s="155" t="n">
        <v>48</v>
      </c>
      <c r="P11" s="155" t="n">
        <v>56</v>
      </c>
      <c r="Q11" s="155" t="n">
        <v>65</v>
      </c>
      <c r="R11" s="155" t="n">
        <v>53</v>
      </c>
      <c r="S11" s="155" t="n">
        <v>24</v>
      </c>
      <c r="T11" s="155" t="n">
        <v>11</v>
      </c>
      <c r="U11" s="155" t="n">
        <v>5</v>
      </c>
      <c r="V11" s="156" t="s">
        <v>115</v>
      </c>
      <c r="W11" s="157" t="n">
        <f aca="false">SUM(B11:V11)</f>
        <v>863</v>
      </c>
      <c r="X11" s="159" t="n">
        <f aca="false">W11/$W$5*100</f>
        <v>1.15919836664518</v>
      </c>
      <c r="Y11" s="157" t="n">
        <f aca="false">SUM(B11:D11)</f>
        <v>66</v>
      </c>
      <c r="Z11" s="47" t="n">
        <f aca="false">SUM(E11:N11)</f>
        <v>535</v>
      </c>
      <c r="AA11" s="47" t="n">
        <f aca="false">SUM(O11:V11)</f>
        <v>262</v>
      </c>
    </row>
    <row r="12" customFormat="false" ht="15" hidden="false" customHeight="true" outlineLevel="0" collapsed="false">
      <c r="A12" s="154" t="s">
        <v>240</v>
      </c>
      <c r="B12" s="155" t="n">
        <v>65</v>
      </c>
      <c r="C12" s="155" t="n">
        <v>70</v>
      </c>
      <c r="D12" s="155" t="n">
        <v>46</v>
      </c>
      <c r="E12" s="155" t="n">
        <v>54</v>
      </c>
      <c r="F12" s="155" t="n">
        <v>83</v>
      </c>
      <c r="G12" s="155" t="n">
        <v>72</v>
      </c>
      <c r="H12" s="155" t="n">
        <v>89</v>
      </c>
      <c r="I12" s="155" t="n">
        <v>113</v>
      </c>
      <c r="J12" s="155" t="n">
        <v>89</v>
      </c>
      <c r="K12" s="155" t="n">
        <v>115</v>
      </c>
      <c r="L12" s="155" t="n">
        <v>139</v>
      </c>
      <c r="M12" s="155" t="n">
        <v>123</v>
      </c>
      <c r="N12" s="155" t="n">
        <v>110</v>
      </c>
      <c r="O12" s="155" t="n">
        <v>88</v>
      </c>
      <c r="P12" s="155" t="n">
        <v>122</v>
      </c>
      <c r="Q12" s="155" t="n">
        <v>115</v>
      </c>
      <c r="R12" s="155" t="n">
        <v>106</v>
      </c>
      <c r="S12" s="155" t="n">
        <v>69</v>
      </c>
      <c r="T12" s="155" t="n">
        <v>27</v>
      </c>
      <c r="U12" s="155" t="n">
        <v>11</v>
      </c>
      <c r="V12" s="155" t="n">
        <v>3</v>
      </c>
      <c r="W12" s="157" t="n">
        <f aca="false">SUM(B12:V12)</f>
        <v>1709</v>
      </c>
      <c r="X12" s="159" t="n">
        <f aca="false">W12/$W$5*100</f>
        <v>2.29556200300881</v>
      </c>
      <c r="Y12" s="157" t="n">
        <f aca="false">SUM(B12:D12)</f>
        <v>181</v>
      </c>
      <c r="Z12" s="47" t="n">
        <f aca="false">SUM(E12:N12)</f>
        <v>987</v>
      </c>
      <c r="AA12" s="47" t="n">
        <f aca="false">SUM(O12:V12)</f>
        <v>541</v>
      </c>
    </row>
    <row r="13" customFormat="false" ht="15" hidden="false" customHeight="true" outlineLevel="0" collapsed="false">
      <c r="A13" s="154" t="s">
        <v>241</v>
      </c>
      <c r="B13" s="155" t="n">
        <v>38</v>
      </c>
      <c r="C13" s="155" t="n">
        <v>48</v>
      </c>
      <c r="D13" s="155" t="n">
        <v>50</v>
      </c>
      <c r="E13" s="155" t="n">
        <v>55</v>
      </c>
      <c r="F13" s="155" t="n">
        <v>92</v>
      </c>
      <c r="G13" s="155" t="n">
        <v>87</v>
      </c>
      <c r="H13" s="155" t="n">
        <v>83</v>
      </c>
      <c r="I13" s="155" t="n">
        <v>89</v>
      </c>
      <c r="J13" s="155" t="n">
        <v>90</v>
      </c>
      <c r="K13" s="155" t="n">
        <v>103</v>
      </c>
      <c r="L13" s="155" t="n">
        <v>123</v>
      </c>
      <c r="M13" s="155" t="n">
        <v>136</v>
      </c>
      <c r="N13" s="155" t="n">
        <v>84</v>
      </c>
      <c r="O13" s="155" t="n">
        <v>71</v>
      </c>
      <c r="P13" s="155" t="n">
        <v>85</v>
      </c>
      <c r="Q13" s="155" t="n">
        <v>82</v>
      </c>
      <c r="R13" s="155" t="n">
        <v>77</v>
      </c>
      <c r="S13" s="155" t="n">
        <v>55</v>
      </c>
      <c r="T13" s="155" t="n">
        <v>15</v>
      </c>
      <c r="U13" s="156" t="s">
        <v>115</v>
      </c>
      <c r="V13" s="156" t="s">
        <v>115</v>
      </c>
      <c r="W13" s="157" t="n">
        <f aca="false">SUM(B13:V13)</f>
        <v>1463</v>
      </c>
      <c r="X13" s="159" t="n">
        <f aca="false">W13/$W$5*100</f>
        <v>1.96513002364066</v>
      </c>
      <c r="Y13" s="157" t="n">
        <f aca="false">SUM(B13:D13)</f>
        <v>136</v>
      </c>
      <c r="Z13" s="47" t="n">
        <f aca="false">SUM(E13:N13)</f>
        <v>942</v>
      </c>
      <c r="AA13" s="47" t="n">
        <f aca="false">SUM(O13:V13)</f>
        <v>385</v>
      </c>
    </row>
    <row r="14" customFormat="false" ht="15" hidden="false" customHeight="true" outlineLevel="0" collapsed="false">
      <c r="A14" s="154" t="s">
        <v>242</v>
      </c>
      <c r="B14" s="155" t="n">
        <v>24</v>
      </c>
      <c r="C14" s="155" t="n">
        <v>12</v>
      </c>
      <c r="D14" s="155" t="n">
        <v>11</v>
      </c>
      <c r="E14" s="155" t="n">
        <v>20</v>
      </c>
      <c r="F14" s="155" t="n">
        <v>36</v>
      </c>
      <c r="G14" s="155" t="n">
        <v>68</v>
      </c>
      <c r="H14" s="155" t="n">
        <v>58</v>
      </c>
      <c r="I14" s="155" t="n">
        <v>42</v>
      </c>
      <c r="J14" s="155" t="n">
        <v>36</v>
      </c>
      <c r="K14" s="155" t="n">
        <v>42</v>
      </c>
      <c r="L14" s="155" t="n">
        <v>43</v>
      </c>
      <c r="M14" s="155" t="n">
        <v>46</v>
      </c>
      <c r="N14" s="155" t="n">
        <v>36</v>
      </c>
      <c r="O14" s="155" t="n">
        <v>43</v>
      </c>
      <c r="P14" s="155" t="n">
        <v>44</v>
      </c>
      <c r="Q14" s="155" t="n">
        <v>30</v>
      </c>
      <c r="R14" s="155" t="n">
        <v>32</v>
      </c>
      <c r="S14" s="155" t="n">
        <v>24</v>
      </c>
      <c r="T14" s="155" t="n">
        <v>14</v>
      </c>
      <c r="U14" s="156" t="n">
        <v>3</v>
      </c>
      <c r="V14" s="156" t="s">
        <v>115</v>
      </c>
      <c r="W14" s="157" t="n">
        <f aca="false">SUM(B14:V14)</f>
        <v>664</v>
      </c>
      <c r="X14" s="159" t="n">
        <f aca="false">W14/$W$5*100</f>
        <v>0.891897700408339</v>
      </c>
      <c r="Y14" s="157" t="n">
        <f aca="false">SUM(B14:D14)</f>
        <v>47</v>
      </c>
      <c r="Z14" s="47" t="n">
        <f aca="false">SUM(E14:N14)</f>
        <v>427</v>
      </c>
      <c r="AA14" s="47" t="n">
        <f aca="false">SUM(O14:V14)</f>
        <v>190</v>
      </c>
    </row>
    <row r="15" customFormat="false" ht="15" hidden="false" customHeight="true" outlineLevel="0" collapsed="false">
      <c r="A15" s="154" t="s">
        <v>243</v>
      </c>
      <c r="B15" s="155" t="n">
        <v>44</v>
      </c>
      <c r="C15" s="155" t="n">
        <v>34</v>
      </c>
      <c r="D15" s="155" t="n">
        <v>50</v>
      </c>
      <c r="E15" s="155" t="n">
        <v>58</v>
      </c>
      <c r="F15" s="155" t="n">
        <v>87</v>
      </c>
      <c r="G15" s="155" t="n">
        <v>116</v>
      </c>
      <c r="H15" s="155" t="n">
        <v>91</v>
      </c>
      <c r="I15" s="155" t="n">
        <v>89</v>
      </c>
      <c r="J15" s="155" t="n">
        <v>66</v>
      </c>
      <c r="K15" s="155" t="n">
        <v>108</v>
      </c>
      <c r="L15" s="155" t="n">
        <v>144</v>
      </c>
      <c r="M15" s="155" t="n">
        <v>106</v>
      </c>
      <c r="N15" s="155" t="n">
        <v>103</v>
      </c>
      <c r="O15" s="155" t="n">
        <v>91</v>
      </c>
      <c r="P15" s="155" t="n">
        <v>90</v>
      </c>
      <c r="Q15" s="155" t="n">
        <v>72</v>
      </c>
      <c r="R15" s="155" t="n">
        <v>60</v>
      </c>
      <c r="S15" s="155" t="n">
        <v>55</v>
      </c>
      <c r="T15" s="155" t="n">
        <v>29</v>
      </c>
      <c r="U15" s="155" t="n">
        <v>9</v>
      </c>
      <c r="V15" s="155" t="n">
        <v>1</v>
      </c>
      <c r="W15" s="157" t="n">
        <f aca="false">SUM(B15:V15)</f>
        <v>1503</v>
      </c>
      <c r="X15" s="159" t="n">
        <f aca="false">W15/$W$5*100</f>
        <v>2.01885880077369</v>
      </c>
      <c r="Y15" s="157" t="n">
        <f aca="false">SUM(B15:D15)</f>
        <v>128</v>
      </c>
      <c r="Z15" s="47" t="n">
        <f aca="false">SUM(E15:N15)</f>
        <v>968</v>
      </c>
      <c r="AA15" s="47" t="n">
        <f aca="false">SUM(O15:V15)</f>
        <v>407</v>
      </c>
    </row>
    <row r="16" customFormat="false" ht="15" hidden="false" customHeight="true" outlineLevel="0" collapsed="false">
      <c r="A16" s="154" t="s">
        <v>244</v>
      </c>
      <c r="B16" s="155" t="n">
        <v>18</v>
      </c>
      <c r="C16" s="155" t="n">
        <v>13</v>
      </c>
      <c r="D16" s="155" t="n">
        <v>28</v>
      </c>
      <c r="E16" s="155" t="n">
        <v>20</v>
      </c>
      <c r="F16" s="155" t="n">
        <v>26</v>
      </c>
      <c r="G16" s="155" t="n">
        <v>19</v>
      </c>
      <c r="H16" s="155" t="n">
        <v>22</v>
      </c>
      <c r="I16" s="155" t="n">
        <v>21</v>
      </c>
      <c r="J16" s="155" t="n">
        <v>26</v>
      </c>
      <c r="K16" s="155" t="n">
        <v>52</v>
      </c>
      <c r="L16" s="155" t="n">
        <v>57</v>
      </c>
      <c r="M16" s="155" t="n">
        <v>30</v>
      </c>
      <c r="N16" s="155" t="n">
        <v>45</v>
      </c>
      <c r="O16" s="155" t="n">
        <v>27</v>
      </c>
      <c r="P16" s="155" t="n">
        <v>31</v>
      </c>
      <c r="Q16" s="155" t="n">
        <v>40</v>
      </c>
      <c r="R16" s="155" t="n">
        <v>33</v>
      </c>
      <c r="S16" s="155" t="n">
        <v>18</v>
      </c>
      <c r="T16" s="155" t="n">
        <v>15</v>
      </c>
      <c r="U16" s="155" t="n">
        <v>6</v>
      </c>
      <c r="V16" s="156" t="s">
        <v>115</v>
      </c>
      <c r="W16" s="157" t="n">
        <f aca="false">SUM(B16:V16)</f>
        <v>547</v>
      </c>
      <c r="X16" s="159" t="n">
        <f aca="false">W16/$W$5*100</f>
        <v>0.734741027294219</v>
      </c>
      <c r="Y16" s="157" t="n">
        <f aca="false">SUM(B16:D16)</f>
        <v>59</v>
      </c>
      <c r="Z16" s="47" t="n">
        <f aca="false">SUM(E16:N16)</f>
        <v>318</v>
      </c>
      <c r="AA16" s="47" t="n">
        <f aca="false">SUM(O16:V16)</f>
        <v>170</v>
      </c>
    </row>
    <row r="17" customFormat="false" ht="15" hidden="false" customHeight="true" outlineLevel="0" collapsed="false">
      <c r="A17" s="154" t="s">
        <v>245</v>
      </c>
      <c r="B17" s="155" t="n">
        <v>29</v>
      </c>
      <c r="C17" s="155" t="n">
        <v>34</v>
      </c>
      <c r="D17" s="155" t="n">
        <v>34</v>
      </c>
      <c r="E17" s="155" t="n">
        <v>33</v>
      </c>
      <c r="F17" s="155" t="n">
        <v>42</v>
      </c>
      <c r="G17" s="155" t="n">
        <v>32</v>
      </c>
      <c r="H17" s="155" t="n">
        <v>56</v>
      </c>
      <c r="I17" s="155" t="n">
        <v>58</v>
      </c>
      <c r="J17" s="155" t="n">
        <v>58</v>
      </c>
      <c r="K17" s="155" t="n">
        <v>65</v>
      </c>
      <c r="L17" s="155" t="n">
        <v>77</v>
      </c>
      <c r="M17" s="155" t="n">
        <v>54</v>
      </c>
      <c r="N17" s="155" t="n">
        <v>39</v>
      </c>
      <c r="O17" s="155" t="n">
        <v>31</v>
      </c>
      <c r="P17" s="155" t="n">
        <v>40</v>
      </c>
      <c r="Q17" s="155" t="n">
        <v>24</v>
      </c>
      <c r="R17" s="155" t="n">
        <v>25</v>
      </c>
      <c r="S17" s="155" t="n">
        <v>11</v>
      </c>
      <c r="T17" s="155" t="n">
        <v>2</v>
      </c>
      <c r="U17" s="155" t="n">
        <v>2</v>
      </c>
      <c r="V17" s="156" t="s">
        <v>115</v>
      </c>
      <c r="W17" s="157" t="n">
        <f aca="false">SUM(B17:V17)</f>
        <v>746</v>
      </c>
      <c r="X17" s="159" t="n">
        <f aca="false">W17/$W$5*100</f>
        <v>1.00204169353106</v>
      </c>
      <c r="Y17" s="157" t="n">
        <f aca="false">SUM(B17:D17)</f>
        <v>97</v>
      </c>
      <c r="Z17" s="47" t="n">
        <f aca="false">SUM(E17:N17)</f>
        <v>514</v>
      </c>
      <c r="AA17" s="47" t="n">
        <f aca="false">SUM(O17:V17)</f>
        <v>135</v>
      </c>
    </row>
    <row r="18" customFormat="false" ht="15" hidden="false" customHeight="true" outlineLevel="0" collapsed="false">
      <c r="A18" s="154" t="s">
        <v>246</v>
      </c>
      <c r="B18" s="155" t="n">
        <v>35</v>
      </c>
      <c r="C18" s="155" t="n">
        <v>24</v>
      </c>
      <c r="D18" s="155" t="n">
        <v>27</v>
      </c>
      <c r="E18" s="155" t="n">
        <v>22</v>
      </c>
      <c r="F18" s="155" t="n">
        <v>28</v>
      </c>
      <c r="G18" s="155" t="n">
        <v>50</v>
      </c>
      <c r="H18" s="155" t="n">
        <v>50</v>
      </c>
      <c r="I18" s="155" t="n">
        <v>42</v>
      </c>
      <c r="J18" s="155" t="n">
        <v>53</v>
      </c>
      <c r="K18" s="155" t="n">
        <v>56</v>
      </c>
      <c r="L18" s="155" t="n">
        <v>58</v>
      </c>
      <c r="M18" s="155" t="n">
        <v>49</v>
      </c>
      <c r="N18" s="155" t="n">
        <v>41</v>
      </c>
      <c r="O18" s="155" t="n">
        <v>34</v>
      </c>
      <c r="P18" s="155" t="n">
        <v>50</v>
      </c>
      <c r="Q18" s="155" t="n">
        <v>47</v>
      </c>
      <c r="R18" s="155" t="n">
        <v>49</v>
      </c>
      <c r="S18" s="155" t="n">
        <v>25</v>
      </c>
      <c r="T18" s="155" t="n">
        <v>4</v>
      </c>
      <c r="U18" s="155" t="n">
        <v>4</v>
      </c>
      <c r="V18" s="156" t="s">
        <v>115</v>
      </c>
      <c r="W18" s="157" t="n">
        <f aca="false">SUM(B18:V18)</f>
        <v>748</v>
      </c>
      <c r="X18" s="159" t="n">
        <f aca="false">W18/$W$5*100</f>
        <v>1.00472813238771</v>
      </c>
      <c r="Y18" s="157" t="n">
        <f aca="false">SUM(B18:D18)</f>
        <v>86</v>
      </c>
      <c r="Z18" s="47" t="n">
        <f aca="false">SUM(E18:N18)</f>
        <v>449</v>
      </c>
      <c r="AA18" s="47" t="n">
        <f aca="false">SUM(O18:V18)</f>
        <v>213</v>
      </c>
    </row>
    <row r="19" customFormat="false" ht="15" hidden="false" customHeight="true" outlineLevel="0" collapsed="false">
      <c r="A19" s="154" t="s">
        <v>247</v>
      </c>
      <c r="B19" s="155" t="n">
        <v>40</v>
      </c>
      <c r="C19" s="155" t="n">
        <v>70</v>
      </c>
      <c r="D19" s="155" t="n">
        <v>75</v>
      </c>
      <c r="E19" s="155" t="n">
        <v>82</v>
      </c>
      <c r="F19" s="155" t="n">
        <v>79</v>
      </c>
      <c r="G19" s="155" t="n">
        <v>87</v>
      </c>
      <c r="H19" s="155" t="n">
        <v>90</v>
      </c>
      <c r="I19" s="155" t="n">
        <v>91</v>
      </c>
      <c r="J19" s="155" t="n">
        <v>116</v>
      </c>
      <c r="K19" s="155" t="n">
        <v>109</v>
      </c>
      <c r="L19" s="155" t="n">
        <v>143</v>
      </c>
      <c r="M19" s="155" t="n">
        <v>159</v>
      </c>
      <c r="N19" s="155" t="n">
        <v>108</v>
      </c>
      <c r="O19" s="155" t="n">
        <v>113</v>
      </c>
      <c r="P19" s="155" t="n">
        <v>109</v>
      </c>
      <c r="Q19" s="155" t="n">
        <v>74</v>
      </c>
      <c r="R19" s="155" t="n">
        <v>82</v>
      </c>
      <c r="S19" s="155" t="n">
        <v>56</v>
      </c>
      <c r="T19" s="155" t="n">
        <v>11</v>
      </c>
      <c r="U19" s="155" t="n">
        <v>6</v>
      </c>
      <c r="V19" s="156" t="s">
        <v>115</v>
      </c>
      <c r="W19" s="157" t="n">
        <f aca="false">SUM(B19:V19)</f>
        <v>1700</v>
      </c>
      <c r="X19" s="159" t="n">
        <f aca="false">W19/$W$5*100</f>
        <v>2.28347302815388</v>
      </c>
      <c r="Y19" s="157" t="n">
        <f aca="false">SUM(B19:D19)</f>
        <v>185</v>
      </c>
      <c r="Z19" s="47" t="n">
        <f aca="false">SUM(E19:N19)</f>
        <v>1064</v>
      </c>
      <c r="AA19" s="47" t="n">
        <f aca="false">SUM(O19:V19)</f>
        <v>451</v>
      </c>
    </row>
    <row r="20" customFormat="false" ht="15" hidden="false" customHeight="true" outlineLevel="0" collapsed="false">
      <c r="A20" s="154" t="s">
        <v>248</v>
      </c>
      <c r="B20" s="155" t="n">
        <v>55</v>
      </c>
      <c r="C20" s="155" t="n">
        <v>78</v>
      </c>
      <c r="D20" s="155" t="n">
        <v>76</v>
      </c>
      <c r="E20" s="155" t="n">
        <v>90</v>
      </c>
      <c r="F20" s="155" t="n">
        <v>112</v>
      </c>
      <c r="G20" s="155" t="n">
        <v>113</v>
      </c>
      <c r="H20" s="155" t="n">
        <v>123</v>
      </c>
      <c r="I20" s="155" t="n">
        <v>99</v>
      </c>
      <c r="J20" s="155" t="n">
        <v>120</v>
      </c>
      <c r="K20" s="155" t="n">
        <v>149</v>
      </c>
      <c r="L20" s="155" t="n">
        <v>175</v>
      </c>
      <c r="M20" s="155" t="n">
        <v>147</v>
      </c>
      <c r="N20" s="155" t="n">
        <v>142</v>
      </c>
      <c r="O20" s="155" t="n">
        <v>93</v>
      </c>
      <c r="P20" s="155" t="n">
        <v>143</v>
      </c>
      <c r="Q20" s="155" t="n">
        <v>145</v>
      </c>
      <c r="R20" s="155" t="n">
        <v>96</v>
      </c>
      <c r="S20" s="155" t="n">
        <v>68</v>
      </c>
      <c r="T20" s="155" t="n">
        <v>28</v>
      </c>
      <c r="U20" s="155" t="n">
        <v>2</v>
      </c>
      <c r="V20" s="155" t="n">
        <v>2</v>
      </c>
      <c r="W20" s="157" t="n">
        <f aca="false">SUM(B20:V20)</f>
        <v>2056</v>
      </c>
      <c r="X20" s="159" t="n">
        <f aca="false">W20/$W$5*100</f>
        <v>2.76165914463787</v>
      </c>
      <c r="Y20" s="157" t="n">
        <f aca="false">SUM(B20:D20)</f>
        <v>209</v>
      </c>
      <c r="Z20" s="47" t="n">
        <f aca="false">SUM(E20:N20)</f>
        <v>1270</v>
      </c>
      <c r="AA20" s="47" t="n">
        <f aca="false">SUM(O20:V20)</f>
        <v>577</v>
      </c>
    </row>
    <row r="21" customFormat="false" ht="15" hidden="false" customHeight="true" outlineLevel="0" collapsed="false">
      <c r="A21" s="154" t="s">
        <v>249</v>
      </c>
      <c r="B21" s="155" t="n">
        <v>52</v>
      </c>
      <c r="C21" s="155" t="n">
        <v>52</v>
      </c>
      <c r="D21" s="155" t="n">
        <v>66</v>
      </c>
      <c r="E21" s="155" t="n">
        <v>52</v>
      </c>
      <c r="F21" s="155" t="n">
        <v>66</v>
      </c>
      <c r="G21" s="155" t="n">
        <v>94</v>
      </c>
      <c r="H21" s="155" t="n">
        <v>91</v>
      </c>
      <c r="I21" s="155" t="n">
        <v>112</v>
      </c>
      <c r="J21" s="155" t="n">
        <v>116</v>
      </c>
      <c r="K21" s="155" t="n">
        <v>123</v>
      </c>
      <c r="L21" s="155" t="n">
        <v>129</v>
      </c>
      <c r="M21" s="155" t="n">
        <v>127</v>
      </c>
      <c r="N21" s="155" t="n">
        <v>144</v>
      </c>
      <c r="O21" s="155" t="n">
        <v>97</v>
      </c>
      <c r="P21" s="155" t="n">
        <v>88</v>
      </c>
      <c r="Q21" s="155" t="n">
        <v>110</v>
      </c>
      <c r="R21" s="155" t="n">
        <v>95</v>
      </c>
      <c r="S21" s="155" t="n">
        <v>84</v>
      </c>
      <c r="T21" s="155" t="n">
        <v>38</v>
      </c>
      <c r="U21" s="155" t="n">
        <v>4</v>
      </c>
      <c r="V21" s="156" t="s">
        <v>115</v>
      </c>
      <c r="W21" s="157" t="n">
        <f aca="false">SUM(B21:V21)</f>
        <v>1740</v>
      </c>
      <c r="X21" s="159" t="n">
        <f aca="false">W21/$W$5*100</f>
        <v>2.33720180528691</v>
      </c>
      <c r="Y21" s="157" t="n">
        <f aca="false">SUM(B21:D21)</f>
        <v>170</v>
      </c>
      <c r="Z21" s="157" t="n">
        <f aca="false">SUM(E21:N21)</f>
        <v>1054</v>
      </c>
      <c r="AA21" s="47" t="n">
        <f aca="false">SUM(O21:V21)</f>
        <v>516</v>
      </c>
    </row>
    <row r="22" customFormat="false" ht="15" hidden="false" customHeight="true" outlineLevel="0" collapsed="false">
      <c r="A22" s="154" t="s">
        <v>250</v>
      </c>
      <c r="B22" s="155" t="n">
        <v>58</v>
      </c>
      <c r="C22" s="155" t="n">
        <v>52</v>
      </c>
      <c r="D22" s="155" t="n">
        <v>68</v>
      </c>
      <c r="E22" s="155" t="n">
        <v>91</v>
      </c>
      <c r="F22" s="155" t="n">
        <v>92</v>
      </c>
      <c r="G22" s="155" t="n">
        <v>91</v>
      </c>
      <c r="H22" s="155" t="n">
        <v>94</v>
      </c>
      <c r="I22" s="155" t="n">
        <v>97</v>
      </c>
      <c r="J22" s="155" t="n">
        <v>92</v>
      </c>
      <c r="K22" s="155" t="n">
        <v>153</v>
      </c>
      <c r="L22" s="155" t="n">
        <v>221</v>
      </c>
      <c r="M22" s="155" t="n">
        <v>172</v>
      </c>
      <c r="N22" s="155" t="n">
        <v>127</v>
      </c>
      <c r="O22" s="155" t="n">
        <v>118</v>
      </c>
      <c r="P22" s="155" t="n">
        <v>205</v>
      </c>
      <c r="Q22" s="155" t="n">
        <v>214</v>
      </c>
      <c r="R22" s="155" t="n">
        <v>180</v>
      </c>
      <c r="S22" s="155" t="n">
        <v>80</v>
      </c>
      <c r="T22" s="155" t="n">
        <v>23</v>
      </c>
      <c r="U22" s="155" t="n">
        <v>4</v>
      </c>
      <c r="V22" s="156" t="s">
        <v>115</v>
      </c>
      <c r="W22" s="157" t="n">
        <f aca="false">SUM(B22:V22)</f>
        <v>2232</v>
      </c>
      <c r="X22" s="159" t="n">
        <f aca="false">W22/$W$5*100</f>
        <v>2.99806576402321</v>
      </c>
      <c r="Y22" s="157" t="n">
        <f aca="false">SUM(B22:D22)</f>
        <v>178</v>
      </c>
      <c r="Z22" s="157" t="n">
        <f aca="false">SUM(E22:N22)</f>
        <v>1230</v>
      </c>
      <c r="AA22" s="47" t="n">
        <f aca="false">SUM(O22:V22)</f>
        <v>824</v>
      </c>
    </row>
    <row r="23" customFormat="false" ht="15" hidden="false" customHeight="true" outlineLevel="0" collapsed="false">
      <c r="A23" s="154" t="s">
        <v>251</v>
      </c>
      <c r="B23" s="155" t="n">
        <v>69</v>
      </c>
      <c r="C23" s="155" t="n">
        <v>66</v>
      </c>
      <c r="D23" s="155" t="n">
        <v>71</v>
      </c>
      <c r="E23" s="155" t="n">
        <v>76</v>
      </c>
      <c r="F23" s="155" t="n">
        <v>106</v>
      </c>
      <c r="G23" s="155" t="n">
        <v>141</v>
      </c>
      <c r="H23" s="155" t="n">
        <v>129</v>
      </c>
      <c r="I23" s="155" t="n">
        <v>120</v>
      </c>
      <c r="J23" s="155" t="n">
        <v>141</v>
      </c>
      <c r="K23" s="155" t="n">
        <v>178</v>
      </c>
      <c r="L23" s="155" t="n">
        <v>226</v>
      </c>
      <c r="M23" s="155" t="n">
        <v>234</v>
      </c>
      <c r="N23" s="155" t="n">
        <v>199</v>
      </c>
      <c r="O23" s="155" t="n">
        <v>224</v>
      </c>
      <c r="P23" s="155" t="n">
        <v>257</v>
      </c>
      <c r="Q23" s="155" t="n">
        <v>242</v>
      </c>
      <c r="R23" s="155" t="n">
        <v>149</v>
      </c>
      <c r="S23" s="155" t="n">
        <v>76</v>
      </c>
      <c r="T23" s="155" t="n">
        <v>25</v>
      </c>
      <c r="U23" s="155" t="n">
        <v>8</v>
      </c>
      <c r="V23" s="156" t="s">
        <v>115</v>
      </c>
      <c r="W23" s="157" t="n">
        <f aca="false">SUM(B23:V23)</f>
        <v>2737</v>
      </c>
      <c r="X23" s="159" t="n">
        <f aca="false">W23/$W$5*100</f>
        <v>3.67639157532775</v>
      </c>
      <c r="Y23" s="157" t="n">
        <f aca="false">SUM(B23:D23)</f>
        <v>206</v>
      </c>
      <c r="Z23" s="157" t="n">
        <f aca="false">SUM(E23:N23)</f>
        <v>1550</v>
      </c>
      <c r="AA23" s="47" t="n">
        <f aca="false">SUM(O23:V23)</f>
        <v>981</v>
      </c>
    </row>
    <row r="24" customFormat="false" ht="15" hidden="false" customHeight="true" outlineLevel="0" collapsed="false">
      <c r="A24" s="154" t="s">
        <v>252</v>
      </c>
      <c r="B24" s="155" t="n">
        <v>56</v>
      </c>
      <c r="C24" s="155" t="n">
        <v>50</v>
      </c>
      <c r="D24" s="155" t="n">
        <v>54</v>
      </c>
      <c r="E24" s="155" t="n">
        <v>75</v>
      </c>
      <c r="F24" s="155" t="n">
        <v>108</v>
      </c>
      <c r="G24" s="155" t="n">
        <v>110</v>
      </c>
      <c r="H24" s="155" t="n">
        <v>98</v>
      </c>
      <c r="I24" s="155" t="n">
        <v>119</v>
      </c>
      <c r="J24" s="155" t="n">
        <v>105</v>
      </c>
      <c r="K24" s="155" t="n">
        <v>119</v>
      </c>
      <c r="L24" s="155" t="n">
        <v>130</v>
      </c>
      <c r="M24" s="155" t="n">
        <v>148</v>
      </c>
      <c r="N24" s="155" t="n">
        <v>134</v>
      </c>
      <c r="O24" s="155" t="n">
        <v>94</v>
      </c>
      <c r="P24" s="155" t="n">
        <v>92</v>
      </c>
      <c r="Q24" s="155" t="n">
        <v>70</v>
      </c>
      <c r="R24" s="155" t="n">
        <v>65</v>
      </c>
      <c r="S24" s="155" t="n">
        <v>52</v>
      </c>
      <c r="T24" s="155" t="n">
        <v>22</v>
      </c>
      <c r="U24" s="155" t="n">
        <v>4</v>
      </c>
      <c r="V24" s="156" t="s">
        <v>115</v>
      </c>
      <c r="W24" s="157" t="n">
        <f aca="false">SUM(B24:V24)</f>
        <v>1705</v>
      </c>
      <c r="X24" s="159" t="n">
        <f aca="false">W24/$W$5*100</f>
        <v>2.29018912529551</v>
      </c>
      <c r="Y24" s="157" t="n">
        <f aca="false">SUM(B24:D24)</f>
        <v>160</v>
      </c>
      <c r="Z24" s="157" t="n">
        <f aca="false">SUM(E24:N24)</f>
        <v>1146</v>
      </c>
      <c r="AA24" s="47" t="n">
        <f aca="false">SUM(O24:V24)</f>
        <v>399</v>
      </c>
    </row>
    <row r="25" customFormat="false" ht="15" hidden="false" customHeight="true" outlineLevel="0" collapsed="false">
      <c r="A25" s="154" t="s">
        <v>253</v>
      </c>
      <c r="B25" s="155" t="n">
        <v>80</v>
      </c>
      <c r="C25" s="155" t="n">
        <v>78</v>
      </c>
      <c r="D25" s="155" t="n">
        <v>52</v>
      </c>
      <c r="E25" s="155" t="n">
        <v>90</v>
      </c>
      <c r="F25" s="155" t="n">
        <v>123</v>
      </c>
      <c r="G25" s="155" t="n">
        <v>139</v>
      </c>
      <c r="H25" s="155" t="n">
        <v>146</v>
      </c>
      <c r="I25" s="155" t="n">
        <v>143</v>
      </c>
      <c r="J25" s="155" t="n">
        <v>98</v>
      </c>
      <c r="K25" s="155" t="n">
        <v>150</v>
      </c>
      <c r="L25" s="155" t="n">
        <v>243</v>
      </c>
      <c r="M25" s="155" t="n">
        <v>186</v>
      </c>
      <c r="N25" s="155" t="n">
        <v>181</v>
      </c>
      <c r="O25" s="155" t="n">
        <v>140</v>
      </c>
      <c r="P25" s="155" t="n">
        <v>135</v>
      </c>
      <c r="Q25" s="155" t="n">
        <v>144</v>
      </c>
      <c r="R25" s="155" t="n">
        <v>175</v>
      </c>
      <c r="S25" s="155" t="n">
        <v>102</v>
      </c>
      <c r="T25" s="155" t="n">
        <v>36</v>
      </c>
      <c r="U25" s="155" t="n">
        <v>13</v>
      </c>
      <c r="V25" s="156" t="s">
        <v>115</v>
      </c>
      <c r="W25" s="157" t="n">
        <f aca="false">SUM(B25:V25)</f>
        <v>2454</v>
      </c>
      <c r="X25" s="159" t="n">
        <f aca="false">W25/$W$5*100</f>
        <v>3.29626047711154</v>
      </c>
      <c r="Y25" s="157" t="n">
        <f aca="false">SUM(B25:D25)</f>
        <v>210</v>
      </c>
      <c r="Z25" s="157" t="n">
        <f aca="false">SUM(E25:N25)</f>
        <v>1499</v>
      </c>
      <c r="AA25" s="47" t="n">
        <f aca="false">SUM(O25:V25)</f>
        <v>745</v>
      </c>
    </row>
    <row r="26" customFormat="false" ht="15" hidden="false" customHeight="true" outlineLevel="0" collapsed="false">
      <c r="A26" s="154" t="s">
        <v>254</v>
      </c>
      <c r="B26" s="155" t="n">
        <v>18</v>
      </c>
      <c r="C26" s="155" t="n">
        <v>16</v>
      </c>
      <c r="D26" s="155" t="n">
        <v>14</v>
      </c>
      <c r="E26" s="155" t="n">
        <v>7</v>
      </c>
      <c r="F26" s="155" t="n">
        <v>16</v>
      </c>
      <c r="G26" s="155" t="n">
        <v>23</v>
      </c>
      <c r="H26" s="155" t="n">
        <v>17</v>
      </c>
      <c r="I26" s="155" t="n">
        <v>35</v>
      </c>
      <c r="J26" s="155" t="n">
        <v>27</v>
      </c>
      <c r="K26" s="155" t="n">
        <v>25</v>
      </c>
      <c r="L26" s="155" t="n">
        <v>29</v>
      </c>
      <c r="M26" s="155" t="n">
        <v>26</v>
      </c>
      <c r="N26" s="155" t="n">
        <v>37</v>
      </c>
      <c r="O26" s="155" t="n">
        <v>33</v>
      </c>
      <c r="P26" s="155" t="n">
        <v>39</v>
      </c>
      <c r="Q26" s="155" t="n">
        <v>35</v>
      </c>
      <c r="R26" s="155" t="n">
        <v>27</v>
      </c>
      <c r="S26" s="155" t="n">
        <v>31</v>
      </c>
      <c r="T26" s="155" t="n">
        <v>13</v>
      </c>
      <c r="U26" s="155" t="n">
        <v>4</v>
      </c>
      <c r="V26" s="156" t="s">
        <v>115</v>
      </c>
      <c r="W26" s="157" t="n">
        <f aca="false">SUM(B26:V26)</f>
        <v>472</v>
      </c>
      <c r="X26" s="159" t="n">
        <f aca="false">W26/$W$5*100</f>
        <v>0.633999570169783</v>
      </c>
      <c r="Y26" s="157" t="n">
        <f aca="false">SUM(B26:D26)</f>
        <v>48</v>
      </c>
      <c r="Z26" s="157" t="n">
        <f aca="false">SUM(E26:N26)</f>
        <v>242</v>
      </c>
      <c r="AA26" s="47" t="n">
        <f aca="false">SUM(O26:V26)</f>
        <v>182</v>
      </c>
    </row>
    <row r="27" customFormat="false" ht="15" hidden="false" customHeight="true" outlineLevel="0" collapsed="false">
      <c r="A27" s="154" t="s">
        <v>255</v>
      </c>
      <c r="B27" s="155" t="n">
        <v>42</v>
      </c>
      <c r="C27" s="155" t="n">
        <v>48</v>
      </c>
      <c r="D27" s="155" t="n">
        <v>59</v>
      </c>
      <c r="E27" s="155" t="n">
        <v>108</v>
      </c>
      <c r="F27" s="155" t="n">
        <v>103</v>
      </c>
      <c r="G27" s="155" t="n">
        <v>70</v>
      </c>
      <c r="H27" s="155" t="n">
        <v>75</v>
      </c>
      <c r="I27" s="155" t="n">
        <v>66</v>
      </c>
      <c r="J27" s="155" t="n">
        <v>95</v>
      </c>
      <c r="K27" s="155" t="n">
        <v>133</v>
      </c>
      <c r="L27" s="155" t="n">
        <v>155</v>
      </c>
      <c r="M27" s="155" t="n">
        <v>140</v>
      </c>
      <c r="N27" s="155" t="n">
        <v>106</v>
      </c>
      <c r="O27" s="155" t="n">
        <v>76</v>
      </c>
      <c r="P27" s="155" t="n">
        <v>77</v>
      </c>
      <c r="Q27" s="155" t="n">
        <v>53</v>
      </c>
      <c r="R27" s="155" t="n">
        <v>35</v>
      </c>
      <c r="S27" s="155" t="n">
        <v>23</v>
      </c>
      <c r="T27" s="155" t="n">
        <v>12</v>
      </c>
      <c r="U27" s="156" t="s">
        <v>115</v>
      </c>
      <c r="V27" s="155" t="n">
        <v>1</v>
      </c>
      <c r="W27" s="157" t="n">
        <f aca="false">SUM(B27:V27)</f>
        <v>1477</v>
      </c>
      <c r="X27" s="159" t="n">
        <f aca="false">W27/$W$5*100</f>
        <v>1.98393509563722</v>
      </c>
      <c r="Y27" s="157" t="n">
        <f aca="false">SUM(B27:D27)</f>
        <v>149</v>
      </c>
      <c r="Z27" s="157" t="n">
        <f aca="false">SUM(E27:N27)</f>
        <v>1051</v>
      </c>
      <c r="AA27" s="47" t="n">
        <f aca="false">SUM(O27:V27)</f>
        <v>277</v>
      </c>
    </row>
    <row r="28" customFormat="false" ht="15" hidden="false" customHeight="true" outlineLevel="0" collapsed="false">
      <c r="A28" s="154" t="s">
        <v>256</v>
      </c>
      <c r="B28" s="155" t="n">
        <v>78</v>
      </c>
      <c r="C28" s="155" t="n">
        <v>75</v>
      </c>
      <c r="D28" s="155" t="n">
        <v>71</v>
      </c>
      <c r="E28" s="155" t="n">
        <v>89</v>
      </c>
      <c r="F28" s="155" t="n">
        <v>77</v>
      </c>
      <c r="G28" s="155" t="n">
        <v>125</v>
      </c>
      <c r="H28" s="155" t="n">
        <v>100</v>
      </c>
      <c r="I28" s="155" t="n">
        <v>107</v>
      </c>
      <c r="J28" s="155" t="n">
        <v>126</v>
      </c>
      <c r="K28" s="155" t="n">
        <v>134</v>
      </c>
      <c r="L28" s="155" t="n">
        <v>171</v>
      </c>
      <c r="M28" s="155" t="n">
        <v>131</v>
      </c>
      <c r="N28" s="155" t="n">
        <v>128</v>
      </c>
      <c r="O28" s="155" t="n">
        <v>86</v>
      </c>
      <c r="P28" s="155" t="n">
        <v>94</v>
      </c>
      <c r="Q28" s="155" t="n">
        <v>74</v>
      </c>
      <c r="R28" s="155" t="n">
        <v>51</v>
      </c>
      <c r="S28" s="155" t="n">
        <v>29</v>
      </c>
      <c r="T28" s="155" t="n">
        <v>12</v>
      </c>
      <c r="U28" s="156" t="n">
        <v>2</v>
      </c>
      <c r="V28" s="156" t="s">
        <v>115</v>
      </c>
      <c r="W28" s="157" t="n">
        <f aca="false">SUM(B28:V28)</f>
        <v>1760</v>
      </c>
      <c r="X28" s="159" t="n">
        <f aca="false">W28/$W$5*100</f>
        <v>2.36406619385343</v>
      </c>
      <c r="Y28" s="157" t="n">
        <f aca="false">SUM(B28:D28)</f>
        <v>224</v>
      </c>
      <c r="Z28" s="157" t="n">
        <f aca="false">SUM(E28:N28)</f>
        <v>1188</v>
      </c>
      <c r="AA28" s="47" t="n">
        <f aca="false">SUM(O28:V28)</f>
        <v>348</v>
      </c>
    </row>
    <row r="29" customFormat="false" ht="15" hidden="false" customHeight="true" outlineLevel="0" collapsed="false">
      <c r="A29" s="154" t="s">
        <v>257</v>
      </c>
      <c r="B29" s="155" t="n">
        <v>25</v>
      </c>
      <c r="C29" s="155" t="n">
        <v>30</v>
      </c>
      <c r="D29" s="155" t="n">
        <v>45</v>
      </c>
      <c r="E29" s="155" t="n">
        <v>62</v>
      </c>
      <c r="F29" s="155" t="n">
        <v>60</v>
      </c>
      <c r="G29" s="155" t="n">
        <v>49</v>
      </c>
      <c r="H29" s="155" t="n">
        <v>50</v>
      </c>
      <c r="I29" s="155" t="n">
        <v>63</v>
      </c>
      <c r="J29" s="155" t="n">
        <v>69</v>
      </c>
      <c r="K29" s="155" t="n">
        <v>77</v>
      </c>
      <c r="L29" s="155" t="n">
        <v>139</v>
      </c>
      <c r="M29" s="155" t="n">
        <v>109</v>
      </c>
      <c r="N29" s="155" t="n">
        <v>69</v>
      </c>
      <c r="O29" s="155" t="n">
        <v>78</v>
      </c>
      <c r="P29" s="155" t="n">
        <v>89</v>
      </c>
      <c r="Q29" s="155" t="n">
        <v>105</v>
      </c>
      <c r="R29" s="155" t="n">
        <v>115</v>
      </c>
      <c r="S29" s="155" t="n">
        <v>55</v>
      </c>
      <c r="T29" s="155" t="n">
        <v>14</v>
      </c>
      <c r="U29" s="155" t="n">
        <v>6</v>
      </c>
      <c r="V29" s="156" t="s">
        <v>115</v>
      </c>
      <c r="W29" s="157" t="n">
        <f aca="false">SUM(B29:V29)</f>
        <v>1309</v>
      </c>
      <c r="X29" s="159" t="n">
        <f aca="false">W29/$W$5*100</f>
        <v>1.75827423167849</v>
      </c>
      <c r="Y29" s="157" t="n">
        <f aca="false">SUM(B29:D29)</f>
        <v>100</v>
      </c>
      <c r="Z29" s="157" t="n">
        <f aca="false">SUM(E29:N29)</f>
        <v>747</v>
      </c>
      <c r="AA29" s="47" t="n">
        <f aca="false">SUM(O29:V29)</f>
        <v>462</v>
      </c>
    </row>
    <row r="30" s="14" customFormat="true" ht="15" hidden="false" customHeight="true" outlineLevel="0" collapsed="false">
      <c r="A30" s="160" t="s">
        <v>113</v>
      </c>
      <c r="B30" s="155" t="n">
        <v>97</v>
      </c>
      <c r="C30" s="155" t="n">
        <v>135</v>
      </c>
      <c r="D30" s="155" t="n">
        <v>147</v>
      </c>
      <c r="E30" s="155" t="n">
        <v>169</v>
      </c>
      <c r="F30" s="155" t="n">
        <v>158</v>
      </c>
      <c r="G30" s="155" t="n">
        <v>132</v>
      </c>
      <c r="H30" s="155" t="n">
        <v>128</v>
      </c>
      <c r="I30" s="155" t="n">
        <v>186</v>
      </c>
      <c r="J30" s="155" t="n">
        <v>231</v>
      </c>
      <c r="K30" s="155" t="n">
        <v>277</v>
      </c>
      <c r="L30" s="155" t="n">
        <v>314</v>
      </c>
      <c r="M30" s="155" t="n">
        <v>231</v>
      </c>
      <c r="N30" s="155" t="n">
        <v>192</v>
      </c>
      <c r="O30" s="155" t="n">
        <v>228</v>
      </c>
      <c r="P30" s="155" t="n">
        <v>375</v>
      </c>
      <c r="Q30" s="155" t="n">
        <v>365</v>
      </c>
      <c r="R30" s="155" t="n">
        <v>329</v>
      </c>
      <c r="S30" s="155" t="n">
        <v>179</v>
      </c>
      <c r="T30" s="155" t="n">
        <v>41</v>
      </c>
      <c r="U30" s="155" t="n">
        <v>7</v>
      </c>
      <c r="V30" s="155" t="n">
        <v>1</v>
      </c>
      <c r="W30" s="157" t="n">
        <f aca="false">SUM(B30:V30)</f>
        <v>3922</v>
      </c>
      <c r="X30" s="159" t="n">
        <f aca="false">W30/$W$5*100</f>
        <v>5.26810659789383</v>
      </c>
      <c r="Y30" s="157" t="n">
        <f aca="false">SUM(B30:D30)</f>
        <v>379</v>
      </c>
      <c r="Z30" s="161" t="n">
        <f aca="false">SUM(E30:N30)</f>
        <v>2018</v>
      </c>
      <c r="AA30" s="161" t="n">
        <f aca="false">SUM(O30:V30)</f>
        <v>1525</v>
      </c>
      <c r="AB30" s="41"/>
    </row>
    <row r="31" s="14" customFormat="true" ht="15" hidden="false" customHeight="true" outlineLevel="0" collapsed="false">
      <c r="A31" s="160" t="s">
        <v>258</v>
      </c>
      <c r="B31" s="155" t="n">
        <v>81</v>
      </c>
      <c r="C31" s="155" t="n">
        <v>87</v>
      </c>
      <c r="D31" s="155" t="n">
        <v>123</v>
      </c>
      <c r="E31" s="155" t="n">
        <v>131</v>
      </c>
      <c r="F31" s="155" t="n">
        <v>127</v>
      </c>
      <c r="G31" s="155" t="n">
        <v>112</v>
      </c>
      <c r="H31" s="155" t="n">
        <v>92</v>
      </c>
      <c r="I31" s="155" t="n">
        <v>123</v>
      </c>
      <c r="J31" s="155" t="n">
        <v>171</v>
      </c>
      <c r="K31" s="155" t="n">
        <v>171</v>
      </c>
      <c r="L31" s="155" t="n">
        <v>191</v>
      </c>
      <c r="M31" s="155" t="n">
        <v>133</v>
      </c>
      <c r="N31" s="155" t="n">
        <v>129</v>
      </c>
      <c r="O31" s="155" t="n">
        <v>128</v>
      </c>
      <c r="P31" s="155" t="n">
        <v>158</v>
      </c>
      <c r="Q31" s="155" t="n">
        <v>109</v>
      </c>
      <c r="R31" s="155" t="n">
        <v>108</v>
      </c>
      <c r="S31" s="155" t="n">
        <v>47</v>
      </c>
      <c r="T31" s="155" t="n">
        <v>14</v>
      </c>
      <c r="U31" s="155" t="n">
        <v>2</v>
      </c>
      <c r="V31" s="156" t="s">
        <v>115</v>
      </c>
      <c r="W31" s="157" t="n">
        <f aca="false">SUM(B31:V31)</f>
        <v>2237</v>
      </c>
      <c r="X31" s="159" t="n">
        <f aca="false">W31/$W$5*100</f>
        <v>3.00478186116484</v>
      </c>
      <c r="Y31" s="157" t="n">
        <f aca="false">SUM(B31:D31)</f>
        <v>291</v>
      </c>
      <c r="Z31" s="161" t="n">
        <f aca="false">SUM(E31:N31)</f>
        <v>1380</v>
      </c>
      <c r="AA31" s="161" t="n">
        <f aca="false">SUM(O31:V31)</f>
        <v>566</v>
      </c>
      <c r="AB31" s="41"/>
    </row>
    <row r="32" s="14" customFormat="true" ht="15" hidden="false" customHeight="true" outlineLevel="0" collapsed="false">
      <c r="A32" s="160" t="s">
        <v>259</v>
      </c>
      <c r="B32" s="155" t="n">
        <v>49</v>
      </c>
      <c r="C32" s="155" t="n">
        <v>108</v>
      </c>
      <c r="D32" s="155" t="n">
        <v>116</v>
      </c>
      <c r="E32" s="155" t="n">
        <v>75</v>
      </c>
      <c r="F32" s="155" t="n">
        <v>71</v>
      </c>
      <c r="G32" s="155" t="n">
        <v>39</v>
      </c>
      <c r="H32" s="155" t="n">
        <v>59</v>
      </c>
      <c r="I32" s="155" t="n">
        <v>107</v>
      </c>
      <c r="J32" s="155" t="n">
        <v>132</v>
      </c>
      <c r="K32" s="155" t="n">
        <v>119</v>
      </c>
      <c r="L32" s="155" t="n">
        <v>111</v>
      </c>
      <c r="M32" s="155" t="n">
        <v>74</v>
      </c>
      <c r="N32" s="155" t="n">
        <v>37</v>
      </c>
      <c r="O32" s="155" t="n">
        <v>52</v>
      </c>
      <c r="P32" s="155" t="n">
        <v>67</v>
      </c>
      <c r="Q32" s="155" t="n">
        <v>53</v>
      </c>
      <c r="R32" s="155" t="n">
        <v>36</v>
      </c>
      <c r="S32" s="155" t="n">
        <v>26</v>
      </c>
      <c r="T32" s="155" t="n">
        <v>5</v>
      </c>
      <c r="U32" s="155" t="n">
        <v>2</v>
      </c>
      <c r="V32" s="156" t="s">
        <v>115</v>
      </c>
      <c r="W32" s="157" t="n">
        <f aca="false">SUM(B32:V32)</f>
        <v>1338</v>
      </c>
      <c r="X32" s="159" t="n">
        <f aca="false">W32/$W$5*100</f>
        <v>1.79722759509994</v>
      </c>
      <c r="Y32" s="157" t="n">
        <f aca="false">SUM(B32:D32)</f>
        <v>273</v>
      </c>
      <c r="Z32" s="161" t="n">
        <f aca="false">SUM(E32:N32)</f>
        <v>824</v>
      </c>
      <c r="AA32" s="161" t="n">
        <f aca="false">SUM(O32:V32)</f>
        <v>241</v>
      </c>
      <c r="AB32" s="41"/>
    </row>
    <row r="33" s="14" customFormat="true" ht="15" hidden="false" customHeight="true" outlineLevel="0" collapsed="false">
      <c r="A33" s="160" t="s">
        <v>260</v>
      </c>
      <c r="B33" s="155" t="n">
        <v>61</v>
      </c>
      <c r="C33" s="155" t="n">
        <v>73</v>
      </c>
      <c r="D33" s="155" t="n">
        <v>62</v>
      </c>
      <c r="E33" s="155" t="n">
        <v>59</v>
      </c>
      <c r="F33" s="155" t="n">
        <v>64</v>
      </c>
      <c r="G33" s="155" t="n">
        <v>79</v>
      </c>
      <c r="H33" s="155" t="n">
        <v>89</v>
      </c>
      <c r="I33" s="155" t="n">
        <v>103</v>
      </c>
      <c r="J33" s="155" t="n">
        <v>117</v>
      </c>
      <c r="K33" s="155" t="n">
        <v>111</v>
      </c>
      <c r="L33" s="155" t="n">
        <v>112</v>
      </c>
      <c r="M33" s="155" t="n">
        <v>94</v>
      </c>
      <c r="N33" s="155" t="n">
        <v>87</v>
      </c>
      <c r="O33" s="155" t="n">
        <v>110</v>
      </c>
      <c r="P33" s="155" t="n">
        <v>149</v>
      </c>
      <c r="Q33" s="155" t="n">
        <v>115</v>
      </c>
      <c r="R33" s="155" t="n">
        <v>75</v>
      </c>
      <c r="S33" s="155" t="n">
        <v>26</v>
      </c>
      <c r="T33" s="155" t="n">
        <v>9</v>
      </c>
      <c r="U33" s="155" t="n">
        <v>3</v>
      </c>
      <c r="V33" s="156" t="s">
        <v>115</v>
      </c>
      <c r="W33" s="157" t="n">
        <f aca="false">SUM(B33:V33)</f>
        <v>1598</v>
      </c>
      <c r="X33" s="159" t="n">
        <f aca="false">W33/$W$5*100</f>
        <v>2.14646464646465</v>
      </c>
      <c r="Y33" s="157" t="n">
        <f aca="false">SUM(B33:D33)</f>
        <v>196</v>
      </c>
      <c r="Z33" s="161" t="n">
        <f aca="false">SUM(E33:N33)</f>
        <v>915</v>
      </c>
      <c r="AA33" s="161" t="n">
        <f aca="false">SUM(O33:V33)</f>
        <v>487</v>
      </c>
      <c r="AB33" s="41"/>
    </row>
    <row r="34" customFormat="false" ht="15" hidden="false" customHeight="true" outlineLevel="0" collapsed="false">
      <c r="A34" s="154" t="s">
        <v>118</v>
      </c>
      <c r="B34" s="155" t="n">
        <v>124</v>
      </c>
      <c r="C34" s="155" t="n">
        <v>179</v>
      </c>
      <c r="D34" s="155" t="n">
        <v>213</v>
      </c>
      <c r="E34" s="155" t="n">
        <v>174</v>
      </c>
      <c r="F34" s="155" t="n">
        <v>151</v>
      </c>
      <c r="G34" s="155" t="n">
        <v>143</v>
      </c>
      <c r="H34" s="155" t="n">
        <v>162</v>
      </c>
      <c r="I34" s="155" t="n">
        <v>227</v>
      </c>
      <c r="J34" s="155" t="n">
        <v>287</v>
      </c>
      <c r="K34" s="155" t="n">
        <v>335</v>
      </c>
      <c r="L34" s="155" t="n">
        <v>326</v>
      </c>
      <c r="M34" s="155" t="n">
        <v>292</v>
      </c>
      <c r="N34" s="155" t="n">
        <v>176</v>
      </c>
      <c r="O34" s="155" t="n">
        <v>198</v>
      </c>
      <c r="P34" s="155" t="n">
        <v>281</v>
      </c>
      <c r="Q34" s="155" t="n">
        <v>347</v>
      </c>
      <c r="R34" s="155" t="n">
        <v>381</v>
      </c>
      <c r="S34" s="155" t="n">
        <v>203</v>
      </c>
      <c r="T34" s="155" t="n">
        <v>68</v>
      </c>
      <c r="U34" s="155" t="n">
        <v>13</v>
      </c>
      <c r="V34" s="156" t="n">
        <v>2</v>
      </c>
      <c r="W34" s="157" t="n">
        <f aca="false">SUM(B34:V34)</f>
        <v>4282</v>
      </c>
      <c r="X34" s="159" t="n">
        <f aca="false">W34/$W$5*100</f>
        <v>5.75166559209113</v>
      </c>
      <c r="Y34" s="157" t="n">
        <f aca="false">SUM(B34:D34)</f>
        <v>516</v>
      </c>
      <c r="Z34" s="157" t="n">
        <f aca="false">SUM(E34:N34)</f>
        <v>2273</v>
      </c>
      <c r="AA34" s="47" t="n">
        <f aca="false">SUM(O34:V34)</f>
        <v>1493</v>
      </c>
    </row>
    <row r="35" customFormat="false" ht="15" hidden="false" customHeight="true" outlineLevel="0" collapsed="false">
      <c r="A35" s="154" t="s">
        <v>261</v>
      </c>
      <c r="B35" s="155" t="n">
        <v>77</v>
      </c>
      <c r="C35" s="155" t="n">
        <v>59</v>
      </c>
      <c r="D35" s="155" t="n">
        <v>28</v>
      </c>
      <c r="E35" s="155" t="n">
        <v>11</v>
      </c>
      <c r="F35" s="155" t="n">
        <v>23</v>
      </c>
      <c r="G35" s="155" t="n">
        <v>37</v>
      </c>
      <c r="H35" s="155" t="n">
        <v>72</v>
      </c>
      <c r="I35" s="155" t="n">
        <v>77</v>
      </c>
      <c r="J35" s="155" t="n">
        <v>58</v>
      </c>
      <c r="K35" s="155" t="n">
        <v>54</v>
      </c>
      <c r="L35" s="155" t="n">
        <v>33</v>
      </c>
      <c r="M35" s="155" t="n">
        <v>29</v>
      </c>
      <c r="N35" s="155" t="n">
        <v>35</v>
      </c>
      <c r="O35" s="155" t="n">
        <v>23</v>
      </c>
      <c r="P35" s="155" t="n">
        <v>21</v>
      </c>
      <c r="Q35" s="155" t="n">
        <v>15</v>
      </c>
      <c r="R35" s="155" t="n">
        <v>14</v>
      </c>
      <c r="S35" s="155" t="n">
        <v>17</v>
      </c>
      <c r="T35" s="155" t="n">
        <v>4</v>
      </c>
      <c r="U35" s="156" t="s">
        <v>115</v>
      </c>
      <c r="V35" s="156" t="s">
        <v>115</v>
      </c>
      <c r="W35" s="157" t="n">
        <f aca="false">SUM(B35:V35)</f>
        <v>687</v>
      </c>
      <c r="X35" s="159" t="n">
        <f aca="false">W35/$W$5*100</f>
        <v>0.922791747259832</v>
      </c>
      <c r="Y35" s="157" t="n">
        <f aca="false">SUM(B35:D35)</f>
        <v>164</v>
      </c>
      <c r="Z35" s="157" t="n">
        <f aca="false">SUM(E35:N35)</f>
        <v>429</v>
      </c>
      <c r="AA35" s="47" t="n">
        <f aca="false">SUM(O35:V35)</f>
        <v>94</v>
      </c>
    </row>
    <row r="36" customFormat="false" ht="15" hidden="false" customHeight="true" outlineLevel="0" collapsed="false">
      <c r="A36" s="154" t="s">
        <v>262</v>
      </c>
      <c r="B36" s="155" t="n">
        <v>32</v>
      </c>
      <c r="C36" s="155" t="n">
        <v>31</v>
      </c>
      <c r="D36" s="155" t="n">
        <v>34</v>
      </c>
      <c r="E36" s="155" t="n">
        <v>19</v>
      </c>
      <c r="F36" s="155" t="n">
        <v>13</v>
      </c>
      <c r="G36" s="155" t="n">
        <v>11</v>
      </c>
      <c r="H36" s="155" t="n">
        <v>30</v>
      </c>
      <c r="I36" s="155" t="n">
        <v>40</v>
      </c>
      <c r="J36" s="155" t="n">
        <v>43</v>
      </c>
      <c r="K36" s="155" t="n">
        <v>33</v>
      </c>
      <c r="L36" s="155" t="n">
        <v>24</v>
      </c>
      <c r="M36" s="155" t="n">
        <v>18</v>
      </c>
      <c r="N36" s="155" t="n">
        <v>13</v>
      </c>
      <c r="O36" s="155" t="n">
        <v>16</v>
      </c>
      <c r="P36" s="155" t="n">
        <v>16</v>
      </c>
      <c r="Q36" s="155" t="n">
        <v>14</v>
      </c>
      <c r="R36" s="155" t="n">
        <v>6</v>
      </c>
      <c r="S36" s="155" t="n">
        <v>3</v>
      </c>
      <c r="T36" s="155" t="n">
        <v>2</v>
      </c>
      <c r="U36" s="156" t="s">
        <v>115</v>
      </c>
      <c r="V36" s="156" t="s">
        <v>115</v>
      </c>
      <c r="W36" s="157" t="n">
        <f aca="false">SUM(B36:V36)</f>
        <v>398</v>
      </c>
      <c r="X36" s="159" t="n">
        <f aca="false">W36/$W$5*100</f>
        <v>0.534601332473673</v>
      </c>
      <c r="Y36" s="157" t="n">
        <f aca="false">SUM(B36:D36)</f>
        <v>97</v>
      </c>
      <c r="Z36" s="157" t="n">
        <f aca="false">SUM(E36:N36)</f>
        <v>244</v>
      </c>
      <c r="AA36" s="47" t="n">
        <f aca="false">SUM(O36:V36)</f>
        <v>57</v>
      </c>
    </row>
    <row r="37" customFormat="false" ht="15" hidden="false" customHeight="true" outlineLevel="0" collapsed="false">
      <c r="A37" s="154" t="s">
        <v>263</v>
      </c>
      <c r="B37" s="155" t="n">
        <v>37</v>
      </c>
      <c r="C37" s="155" t="n">
        <v>24</v>
      </c>
      <c r="D37" s="155" t="n">
        <v>16</v>
      </c>
      <c r="E37" s="155" t="n">
        <v>4</v>
      </c>
      <c r="F37" s="155" t="n">
        <v>1</v>
      </c>
      <c r="G37" s="155" t="n">
        <v>18</v>
      </c>
      <c r="H37" s="155" t="n">
        <v>43</v>
      </c>
      <c r="I37" s="155" t="n">
        <v>34</v>
      </c>
      <c r="J37" s="155" t="n">
        <v>26</v>
      </c>
      <c r="K37" s="155" t="n">
        <v>18</v>
      </c>
      <c r="L37" s="155" t="n">
        <v>9</v>
      </c>
      <c r="M37" s="155" t="n">
        <v>3</v>
      </c>
      <c r="N37" s="155" t="n">
        <v>8</v>
      </c>
      <c r="O37" s="155" t="n">
        <v>9</v>
      </c>
      <c r="P37" s="155" t="n">
        <v>13</v>
      </c>
      <c r="Q37" s="155" t="n">
        <v>15</v>
      </c>
      <c r="R37" s="155" t="n">
        <v>8</v>
      </c>
      <c r="S37" s="155" t="n">
        <v>3</v>
      </c>
      <c r="T37" s="155" t="n">
        <v>2</v>
      </c>
      <c r="U37" s="156" t="s">
        <v>115</v>
      </c>
      <c r="V37" s="156" t="s">
        <v>115</v>
      </c>
      <c r="W37" s="157" t="n">
        <f aca="false">SUM(B37:V37)</f>
        <v>291</v>
      </c>
      <c r="X37" s="159" t="n">
        <f aca="false">W37/$W$5*100</f>
        <v>0.390876853642811</v>
      </c>
      <c r="Y37" s="157" t="n">
        <f aca="false">SUM(B37:D37)</f>
        <v>77</v>
      </c>
      <c r="Z37" s="157" t="n">
        <f aca="false">SUM(E37:N37)</f>
        <v>164</v>
      </c>
      <c r="AA37" s="47" t="n">
        <f aca="false">SUM(O37:V37)</f>
        <v>50</v>
      </c>
    </row>
    <row r="38" customFormat="false" ht="15" hidden="false" customHeight="true" outlineLevel="0" collapsed="false">
      <c r="A38" s="154" t="s">
        <v>264</v>
      </c>
      <c r="B38" s="155" t="n">
        <v>53</v>
      </c>
      <c r="C38" s="155" t="n">
        <v>82</v>
      </c>
      <c r="D38" s="155" t="n">
        <v>74</v>
      </c>
      <c r="E38" s="155" t="n">
        <v>86</v>
      </c>
      <c r="F38" s="155" t="n">
        <v>97</v>
      </c>
      <c r="G38" s="155" t="n">
        <v>87</v>
      </c>
      <c r="H38" s="155" t="n">
        <v>78</v>
      </c>
      <c r="I38" s="155" t="n">
        <v>98</v>
      </c>
      <c r="J38" s="155" t="n">
        <v>94</v>
      </c>
      <c r="K38" s="155" t="n">
        <v>111</v>
      </c>
      <c r="L38" s="155" t="n">
        <v>118</v>
      </c>
      <c r="M38" s="155" t="n">
        <v>146</v>
      </c>
      <c r="N38" s="155" t="n">
        <v>127</v>
      </c>
      <c r="O38" s="155" t="n">
        <v>82</v>
      </c>
      <c r="P38" s="155" t="n">
        <v>87</v>
      </c>
      <c r="Q38" s="155" t="n">
        <v>61</v>
      </c>
      <c r="R38" s="155" t="n">
        <v>42</v>
      </c>
      <c r="S38" s="155" t="n">
        <v>21</v>
      </c>
      <c r="T38" s="155" t="n">
        <v>9</v>
      </c>
      <c r="U38" s="155" t="n">
        <v>1</v>
      </c>
      <c r="V38" s="156" t="s">
        <v>115</v>
      </c>
      <c r="W38" s="157" t="n">
        <f aca="false">SUM(B38:V38)</f>
        <v>1554</v>
      </c>
      <c r="X38" s="159" t="n">
        <f aca="false">W38/$W$5*100</f>
        <v>2.08736299161831</v>
      </c>
      <c r="Y38" s="157" t="n">
        <f aca="false">SUM(B38:D38)</f>
        <v>209</v>
      </c>
      <c r="Z38" s="157" t="n">
        <f aca="false">SUM(E38:N38)</f>
        <v>1042</v>
      </c>
      <c r="AA38" s="47" t="n">
        <f aca="false">SUM(O38:V38)</f>
        <v>303</v>
      </c>
    </row>
    <row r="39" customFormat="false" ht="15" hidden="false" customHeight="true" outlineLevel="0" collapsed="false">
      <c r="A39" s="154" t="s">
        <v>265</v>
      </c>
      <c r="B39" s="155" t="n">
        <v>36</v>
      </c>
      <c r="C39" s="155" t="n">
        <v>35</v>
      </c>
      <c r="D39" s="155" t="n">
        <v>47</v>
      </c>
      <c r="E39" s="155" t="n">
        <v>50</v>
      </c>
      <c r="F39" s="155" t="n">
        <v>32</v>
      </c>
      <c r="G39" s="155" t="n">
        <v>44</v>
      </c>
      <c r="H39" s="155" t="n">
        <v>44</v>
      </c>
      <c r="I39" s="155" t="n">
        <v>45</v>
      </c>
      <c r="J39" s="155" t="n">
        <v>54</v>
      </c>
      <c r="K39" s="155" t="n">
        <v>72</v>
      </c>
      <c r="L39" s="155" t="n">
        <v>62</v>
      </c>
      <c r="M39" s="155" t="n">
        <v>44</v>
      </c>
      <c r="N39" s="155" t="n">
        <v>26</v>
      </c>
      <c r="O39" s="155" t="n">
        <v>37</v>
      </c>
      <c r="P39" s="155" t="n">
        <v>41</v>
      </c>
      <c r="Q39" s="155" t="n">
        <v>44</v>
      </c>
      <c r="R39" s="155" t="n">
        <v>28</v>
      </c>
      <c r="S39" s="155" t="n">
        <v>16</v>
      </c>
      <c r="T39" s="155" t="n">
        <v>5</v>
      </c>
      <c r="U39" s="156" t="s">
        <v>115</v>
      </c>
      <c r="V39" s="156" t="s">
        <v>115</v>
      </c>
      <c r="W39" s="157" t="n">
        <f aca="false">SUM(B39:V39)</f>
        <v>762</v>
      </c>
      <c r="X39" s="159" t="n">
        <f aca="false">W39/$W$5*100</f>
        <v>1.02353320438427</v>
      </c>
      <c r="Y39" s="157" t="n">
        <f aca="false">SUM(B39:D39)</f>
        <v>118</v>
      </c>
      <c r="Z39" s="157" t="n">
        <f aca="false">SUM(E39:N39)</f>
        <v>473</v>
      </c>
      <c r="AA39" s="47" t="n">
        <f aca="false">SUM(O39:V39)</f>
        <v>171</v>
      </c>
    </row>
    <row r="40" customFormat="false" ht="15" hidden="false" customHeight="true" outlineLevel="0" collapsed="false">
      <c r="A40" s="154" t="s">
        <v>266</v>
      </c>
      <c r="B40" s="155" t="n">
        <v>10</v>
      </c>
      <c r="C40" s="155" t="n">
        <v>21</v>
      </c>
      <c r="D40" s="155" t="n">
        <v>16</v>
      </c>
      <c r="E40" s="155" t="n">
        <v>26</v>
      </c>
      <c r="F40" s="155" t="n">
        <v>22</v>
      </c>
      <c r="G40" s="155" t="n">
        <v>14</v>
      </c>
      <c r="H40" s="155" t="n">
        <v>17</v>
      </c>
      <c r="I40" s="155" t="n">
        <v>18</v>
      </c>
      <c r="J40" s="155" t="n">
        <v>26</v>
      </c>
      <c r="K40" s="155" t="n">
        <v>46</v>
      </c>
      <c r="L40" s="155" t="n">
        <v>42</v>
      </c>
      <c r="M40" s="155" t="n">
        <v>24</v>
      </c>
      <c r="N40" s="155" t="n">
        <v>21</v>
      </c>
      <c r="O40" s="155" t="n">
        <v>19</v>
      </c>
      <c r="P40" s="155" t="n">
        <v>18</v>
      </c>
      <c r="Q40" s="155" t="n">
        <v>14</v>
      </c>
      <c r="R40" s="155" t="n">
        <v>10</v>
      </c>
      <c r="S40" s="155" t="n">
        <v>2</v>
      </c>
      <c r="T40" s="155" t="n">
        <v>4</v>
      </c>
      <c r="U40" s="156" t="s">
        <v>115</v>
      </c>
      <c r="V40" s="156" t="s">
        <v>115</v>
      </c>
      <c r="W40" s="157" t="n">
        <f aca="false">SUM(B40:V40)</f>
        <v>370</v>
      </c>
      <c r="X40" s="159" t="n">
        <f aca="false">W40/$W$5*100</f>
        <v>0.49699118848055</v>
      </c>
      <c r="Y40" s="157" t="n">
        <f aca="false">SUM(B40:D40)</f>
        <v>47</v>
      </c>
      <c r="Z40" s="157" t="n">
        <f aca="false">SUM(E40:N40)</f>
        <v>256</v>
      </c>
      <c r="AA40" s="47" t="n">
        <f aca="false">SUM(O40:V40)</f>
        <v>67</v>
      </c>
    </row>
    <row r="41" customFormat="false" ht="15" hidden="false" customHeight="true" outlineLevel="0" collapsed="false">
      <c r="A41" s="154" t="s">
        <v>125</v>
      </c>
      <c r="B41" s="155" t="n">
        <v>115</v>
      </c>
      <c r="C41" s="155" t="n">
        <v>172</v>
      </c>
      <c r="D41" s="155" t="n">
        <v>199</v>
      </c>
      <c r="E41" s="155" t="n">
        <v>244</v>
      </c>
      <c r="F41" s="155" t="n">
        <v>216</v>
      </c>
      <c r="G41" s="155" t="n">
        <v>177</v>
      </c>
      <c r="H41" s="155" t="n">
        <v>222</v>
      </c>
      <c r="I41" s="155" t="n">
        <v>241</v>
      </c>
      <c r="J41" s="155" t="n">
        <v>275</v>
      </c>
      <c r="K41" s="155" t="n">
        <v>375</v>
      </c>
      <c r="L41" s="155" t="n">
        <v>421</v>
      </c>
      <c r="M41" s="155" t="n">
        <v>331</v>
      </c>
      <c r="N41" s="155" t="n">
        <v>268</v>
      </c>
      <c r="O41" s="155" t="n">
        <v>245</v>
      </c>
      <c r="P41" s="155" t="n">
        <v>343</v>
      </c>
      <c r="Q41" s="155" t="n">
        <v>397</v>
      </c>
      <c r="R41" s="155" t="n">
        <v>315</v>
      </c>
      <c r="S41" s="155" t="n">
        <v>195</v>
      </c>
      <c r="T41" s="155" t="n">
        <v>91</v>
      </c>
      <c r="U41" s="155" t="n">
        <v>17</v>
      </c>
      <c r="V41" s="155" t="n">
        <v>4</v>
      </c>
      <c r="W41" s="157" t="n">
        <f aca="false">SUM(B41:V41)</f>
        <v>4863</v>
      </c>
      <c r="X41" s="159" t="n">
        <f aca="false">W41/$W$5*100</f>
        <v>6.53207607994842</v>
      </c>
      <c r="Y41" s="157" t="n">
        <f aca="false">SUM(B41:D41)</f>
        <v>486</v>
      </c>
      <c r="Z41" s="157" t="n">
        <f aca="false">SUM(E41:N41)</f>
        <v>2770</v>
      </c>
      <c r="AA41" s="47" t="n">
        <f aca="false">SUM(O41:V41)</f>
        <v>1607</v>
      </c>
    </row>
    <row r="42" customFormat="false" ht="15" hidden="false" customHeight="true" outlineLevel="0" collapsed="false">
      <c r="A42" s="154" t="s">
        <v>267</v>
      </c>
      <c r="B42" s="155" t="n">
        <v>50</v>
      </c>
      <c r="C42" s="155" t="n">
        <v>63</v>
      </c>
      <c r="D42" s="155" t="n">
        <v>64</v>
      </c>
      <c r="E42" s="155" t="n">
        <v>68</v>
      </c>
      <c r="F42" s="155" t="n">
        <v>65</v>
      </c>
      <c r="G42" s="155" t="n">
        <v>60</v>
      </c>
      <c r="H42" s="155" t="n">
        <v>72</v>
      </c>
      <c r="I42" s="155" t="n">
        <v>70</v>
      </c>
      <c r="J42" s="155" t="n">
        <v>88</v>
      </c>
      <c r="K42" s="155" t="n">
        <v>104</v>
      </c>
      <c r="L42" s="155" t="n">
        <v>118</v>
      </c>
      <c r="M42" s="155" t="n">
        <v>75</v>
      </c>
      <c r="N42" s="155" t="n">
        <v>76</v>
      </c>
      <c r="O42" s="155" t="n">
        <v>72</v>
      </c>
      <c r="P42" s="155" t="n">
        <v>92</v>
      </c>
      <c r="Q42" s="155" t="n">
        <v>88</v>
      </c>
      <c r="R42" s="155" t="n">
        <v>63</v>
      </c>
      <c r="S42" s="155" t="n">
        <v>32</v>
      </c>
      <c r="T42" s="155" t="n">
        <v>14</v>
      </c>
      <c r="U42" s="155" t="n">
        <v>3</v>
      </c>
      <c r="V42" s="156" t="s">
        <v>115</v>
      </c>
      <c r="W42" s="157" t="n">
        <f aca="false">SUM(B42:V42)</f>
        <v>1337</v>
      </c>
      <c r="X42" s="159" t="n">
        <f aca="false">W42/$W$5*100</f>
        <v>1.79588437567161</v>
      </c>
      <c r="Y42" s="157" t="n">
        <f aca="false">SUM(B42:D42)</f>
        <v>177</v>
      </c>
      <c r="Z42" s="157" t="n">
        <f aca="false">SUM(E42:N42)</f>
        <v>796</v>
      </c>
      <c r="AA42" s="47" t="n">
        <f aca="false">SUM(O42:V42)</f>
        <v>364</v>
      </c>
    </row>
    <row r="43" customFormat="false" ht="15" hidden="false" customHeight="true" outlineLevel="0" collapsed="false">
      <c r="A43" s="154" t="s">
        <v>268</v>
      </c>
      <c r="B43" s="155" t="n">
        <v>25</v>
      </c>
      <c r="C43" s="162" t="n">
        <v>32</v>
      </c>
      <c r="D43" s="155" t="n">
        <v>32</v>
      </c>
      <c r="E43" s="155" t="n">
        <v>45</v>
      </c>
      <c r="F43" s="155" t="n">
        <v>34</v>
      </c>
      <c r="G43" s="155" t="n">
        <v>38</v>
      </c>
      <c r="H43" s="155" t="n">
        <v>36</v>
      </c>
      <c r="I43" s="155" t="n">
        <v>48</v>
      </c>
      <c r="J43" s="155" t="n">
        <v>58</v>
      </c>
      <c r="K43" s="155" t="n">
        <v>63</v>
      </c>
      <c r="L43" s="155" t="n">
        <v>67</v>
      </c>
      <c r="M43" s="155" t="n">
        <v>58</v>
      </c>
      <c r="N43" s="155" t="n">
        <v>40</v>
      </c>
      <c r="O43" s="155" t="n">
        <v>39</v>
      </c>
      <c r="P43" s="155" t="n">
        <v>51</v>
      </c>
      <c r="Q43" s="155" t="n">
        <v>46</v>
      </c>
      <c r="R43" s="155" t="n">
        <v>34</v>
      </c>
      <c r="S43" s="155" t="n">
        <v>13</v>
      </c>
      <c r="T43" s="155" t="n">
        <v>8</v>
      </c>
      <c r="U43" s="155" t="n">
        <v>1</v>
      </c>
      <c r="V43" s="156" t="s">
        <v>115</v>
      </c>
      <c r="W43" s="157" t="n">
        <f aca="false">SUM(B43:V43)</f>
        <v>768</v>
      </c>
      <c r="X43" s="159" t="n">
        <f aca="false">W43/$W$5*100</f>
        <v>1.03159252095422</v>
      </c>
      <c r="Y43" s="157" t="n">
        <f aca="false">SUM(B43:D43)</f>
        <v>89</v>
      </c>
      <c r="Z43" s="157" t="n">
        <f aca="false">SUM(E43:N43)</f>
        <v>487</v>
      </c>
      <c r="AA43" s="47" t="n">
        <f aca="false">SUM(O43:V43)</f>
        <v>192</v>
      </c>
    </row>
    <row r="44" customFormat="false" ht="15" hidden="false" customHeight="true" outlineLevel="0" collapsed="false">
      <c r="A44" s="154" t="s">
        <v>269</v>
      </c>
      <c r="B44" s="155" t="n">
        <v>38</v>
      </c>
      <c r="C44" s="162" t="n">
        <v>38</v>
      </c>
      <c r="D44" s="155" t="n">
        <v>46</v>
      </c>
      <c r="E44" s="155" t="n">
        <v>40</v>
      </c>
      <c r="F44" s="155" t="n">
        <v>40</v>
      </c>
      <c r="G44" s="155" t="n">
        <v>38</v>
      </c>
      <c r="H44" s="155" t="n">
        <v>48</v>
      </c>
      <c r="I44" s="155" t="n">
        <v>60</v>
      </c>
      <c r="J44" s="155" t="n">
        <v>61</v>
      </c>
      <c r="K44" s="155" t="n">
        <v>82</v>
      </c>
      <c r="L44" s="155" t="n">
        <v>64</v>
      </c>
      <c r="M44" s="155" t="n">
        <v>45</v>
      </c>
      <c r="N44" s="155" t="n">
        <v>19</v>
      </c>
      <c r="O44" s="155" t="n">
        <v>27</v>
      </c>
      <c r="P44" s="155" t="n">
        <v>42</v>
      </c>
      <c r="Q44" s="155" t="n">
        <v>45</v>
      </c>
      <c r="R44" s="155" t="n">
        <v>30</v>
      </c>
      <c r="S44" s="155" t="n">
        <v>17</v>
      </c>
      <c r="T44" s="155" t="n">
        <v>3</v>
      </c>
      <c r="U44" s="155" t="n">
        <v>1</v>
      </c>
      <c r="V44" s="156" t="s">
        <v>115</v>
      </c>
      <c r="W44" s="157" t="n">
        <f aca="false">SUM(B44:V44)</f>
        <v>784</v>
      </c>
      <c r="X44" s="159" t="n">
        <f aca="false">W44/$W$5*100</f>
        <v>1.05308403180744</v>
      </c>
      <c r="Y44" s="157" t="n">
        <f aca="false">SUM(B44:D44)</f>
        <v>122</v>
      </c>
      <c r="Z44" s="157" t="n">
        <f aca="false">SUM(E44:N44)</f>
        <v>497</v>
      </c>
      <c r="AA44" s="47" t="n">
        <f aca="false">SUM(O44:V44)</f>
        <v>165</v>
      </c>
    </row>
    <row r="45" customFormat="false" ht="15" hidden="false" customHeight="true" outlineLevel="0" collapsed="false">
      <c r="A45" s="154" t="s">
        <v>270</v>
      </c>
      <c r="B45" s="155" t="n">
        <v>3</v>
      </c>
      <c r="C45" s="162" t="n">
        <v>15</v>
      </c>
      <c r="D45" s="155" t="n">
        <v>20</v>
      </c>
      <c r="E45" s="155" t="n">
        <v>17</v>
      </c>
      <c r="F45" s="155" t="n">
        <v>21</v>
      </c>
      <c r="G45" s="155" t="n">
        <v>39</v>
      </c>
      <c r="H45" s="155" t="n">
        <v>14</v>
      </c>
      <c r="I45" s="155" t="n">
        <v>20</v>
      </c>
      <c r="J45" s="155" t="n">
        <v>23</v>
      </c>
      <c r="K45" s="155" t="n">
        <v>21</v>
      </c>
      <c r="L45" s="155" t="n">
        <v>30</v>
      </c>
      <c r="M45" s="155" t="n">
        <v>28</v>
      </c>
      <c r="N45" s="155" t="n">
        <v>13</v>
      </c>
      <c r="O45" s="155" t="n">
        <v>22</v>
      </c>
      <c r="P45" s="155" t="n">
        <v>25</v>
      </c>
      <c r="Q45" s="155" t="n">
        <v>30</v>
      </c>
      <c r="R45" s="155" t="n">
        <v>23</v>
      </c>
      <c r="S45" s="155" t="n">
        <v>17</v>
      </c>
      <c r="T45" s="155" t="n">
        <v>5</v>
      </c>
      <c r="U45" s="155" t="n">
        <v>2</v>
      </c>
      <c r="V45" s="155" t="n">
        <v>1</v>
      </c>
      <c r="W45" s="157" t="n">
        <f aca="false">SUM(B45:V45)</f>
        <v>389</v>
      </c>
      <c r="X45" s="159" t="n">
        <f aca="false">W45/$W$5*100</f>
        <v>0.522512357618741</v>
      </c>
      <c r="Y45" s="157" t="n">
        <f aca="false">SUM(B45:D45)</f>
        <v>38</v>
      </c>
      <c r="Z45" s="157" t="n">
        <f aca="false">SUM(E45:N45)</f>
        <v>226</v>
      </c>
      <c r="AA45" s="47" t="n">
        <f aca="false">SUM(O45:V45)</f>
        <v>125</v>
      </c>
      <c r="AC45" s="163"/>
    </row>
    <row r="46" customFormat="false" ht="15" hidden="false" customHeight="true" outlineLevel="0" collapsed="false">
      <c r="A46" s="154" t="s">
        <v>271</v>
      </c>
      <c r="B46" s="155" t="n">
        <v>81</v>
      </c>
      <c r="C46" s="155" t="n">
        <v>111</v>
      </c>
      <c r="D46" s="155" t="n">
        <v>114</v>
      </c>
      <c r="E46" s="155" t="n">
        <v>64</v>
      </c>
      <c r="F46" s="155" t="n">
        <v>41</v>
      </c>
      <c r="G46" s="155" t="n">
        <v>54</v>
      </c>
      <c r="H46" s="155" t="n">
        <v>65</v>
      </c>
      <c r="I46" s="155" t="n">
        <v>134</v>
      </c>
      <c r="J46" s="155" t="n">
        <v>136</v>
      </c>
      <c r="K46" s="155" t="n">
        <v>124</v>
      </c>
      <c r="L46" s="155" t="n">
        <v>85</v>
      </c>
      <c r="M46" s="155" t="n">
        <v>50</v>
      </c>
      <c r="N46" s="155" t="n">
        <v>30</v>
      </c>
      <c r="O46" s="155" t="n">
        <v>50</v>
      </c>
      <c r="P46" s="155" t="n">
        <v>86</v>
      </c>
      <c r="Q46" s="155" t="n">
        <v>70</v>
      </c>
      <c r="R46" s="155" t="n">
        <v>61</v>
      </c>
      <c r="S46" s="155" t="n">
        <v>30</v>
      </c>
      <c r="T46" s="155" t="n">
        <v>15</v>
      </c>
      <c r="U46" s="155" t="n">
        <v>3</v>
      </c>
      <c r="V46" s="155" t="n">
        <v>1</v>
      </c>
      <c r="W46" s="157" t="n">
        <f aca="false">SUM(B46:V46)</f>
        <v>1405</v>
      </c>
      <c r="X46" s="159" t="n">
        <f aca="false">W46/$W$5*100</f>
        <v>1.88722329679777</v>
      </c>
      <c r="Y46" s="157" t="n">
        <f aca="false">SUM(B46:D46)</f>
        <v>306</v>
      </c>
      <c r="Z46" s="157" t="n">
        <f aca="false">SUM(E46:N46)</f>
        <v>783</v>
      </c>
      <c r="AA46" s="47" t="n">
        <f aca="false">SUM(O46:V46)</f>
        <v>316</v>
      </c>
    </row>
    <row r="47" customFormat="false" ht="15" hidden="false" customHeight="true" outlineLevel="0" collapsed="false">
      <c r="A47" s="154" t="s">
        <v>272</v>
      </c>
      <c r="B47" s="155" t="n">
        <v>109</v>
      </c>
      <c r="C47" s="155" t="n">
        <v>150</v>
      </c>
      <c r="D47" s="155" t="n">
        <v>161</v>
      </c>
      <c r="E47" s="155" t="n">
        <v>156</v>
      </c>
      <c r="F47" s="155" t="n">
        <v>85</v>
      </c>
      <c r="G47" s="155" t="n">
        <v>67</v>
      </c>
      <c r="H47" s="155" t="n">
        <v>120</v>
      </c>
      <c r="I47" s="155" t="n">
        <v>133</v>
      </c>
      <c r="J47" s="155" t="n">
        <v>200</v>
      </c>
      <c r="K47" s="155" t="n">
        <v>204</v>
      </c>
      <c r="L47" s="155" t="n">
        <v>176</v>
      </c>
      <c r="M47" s="155" t="n">
        <v>73</v>
      </c>
      <c r="N47" s="155" t="n">
        <v>54</v>
      </c>
      <c r="O47" s="155" t="n">
        <v>65</v>
      </c>
      <c r="P47" s="155" t="n">
        <v>91</v>
      </c>
      <c r="Q47" s="155" t="n">
        <v>57</v>
      </c>
      <c r="R47" s="155" t="n">
        <v>56</v>
      </c>
      <c r="S47" s="155" t="n">
        <v>26</v>
      </c>
      <c r="T47" s="155" t="n">
        <v>14</v>
      </c>
      <c r="U47" s="155" t="n">
        <v>2</v>
      </c>
      <c r="V47" s="156" t="s">
        <v>115</v>
      </c>
      <c r="W47" s="157" t="n">
        <f aca="false">SUM(B47:V47)</f>
        <v>1999</v>
      </c>
      <c r="X47" s="159" t="n">
        <f aca="false">W47/$W$5*100</f>
        <v>2.6850956372233</v>
      </c>
      <c r="Y47" s="157" t="n">
        <f aca="false">SUM(B47:D47)</f>
        <v>420</v>
      </c>
      <c r="Z47" s="157" t="n">
        <f aca="false">SUM(E47:N47)</f>
        <v>1268</v>
      </c>
      <c r="AA47" s="47" t="n">
        <f aca="false">SUM(O47:V47)</f>
        <v>311</v>
      </c>
    </row>
    <row r="48" customFormat="false" ht="15" hidden="false" customHeight="true" outlineLevel="0" collapsed="false">
      <c r="A48" s="154" t="s">
        <v>132</v>
      </c>
      <c r="B48" s="155" t="n">
        <v>110</v>
      </c>
      <c r="C48" s="155" t="n">
        <v>131</v>
      </c>
      <c r="D48" s="155" t="n">
        <v>136</v>
      </c>
      <c r="E48" s="155" t="n">
        <v>197</v>
      </c>
      <c r="F48" s="155" t="n">
        <v>207</v>
      </c>
      <c r="G48" s="155" t="n">
        <v>173</v>
      </c>
      <c r="H48" s="155" t="n">
        <v>183</v>
      </c>
      <c r="I48" s="155" t="n">
        <v>231</v>
      </c>
      <c r="J48" s="155" t="n">
        <v>217</v>
      </c>
      <c r="K48" s="155" t="n">
        <v>324</v>
      </c>
      <c r="L48" s="155" t="n">
        <v>340</v>
      </c>
      <c r="M48" s="155" t="n">
        <v>337</v>
      </c>
      <c r="N48" s="155" t="n">
        <v>260</v>
      </c>
      <c r="O48" s="155" t="n">
        <v>288</v>
      </c>
      <c r="P48" s="155" t="n">
        <v>349</v>
      </c>
      <c r="Q48" s="155" t="n">
        <v>345</v>
      </c>
      <c r="R48" s="155" t="n">
        <v>300</v>
      </c>
      <c r="S48" s="155" t="n">
        <v>157</v>
      </c>
      <c r="T48" s="155" t="n">
        <v>58</v>
      </c>
      <c r="U48" s="155" t="n">
        <v>19</v>
      </c>
      <c r="V48" s="155" t="n">
        <v>4</v>
      </c>
      <c r="W48" s="157" t="n">
        <f aca="false">SUM(B48:V48)</f>
        <v>4366</v>
      </c>
      <c r="X48" s="159" t="n">
        <f aca="false">W48/$W$5*100</f>
        <v>5.86449602407049</v>
      </c>
      <c r="Y48" s="157" t="n">
        <f aca="false">SUM(B48:D48)</f>
        <v>377</v>
      </c>
      <c r="Z48" s="157" t="n">
        <f aca="false">SUM(E48:N48)</f>
        <v>2469</v>
      </c>
      <c r="AA48" s="47" t="n">
        <f aca="false">SUM(O48:V48)</f>
        <v>1520</v>
      </c>
    </row>
    <row r="49" customFormat="false" ht="15" hidden="false" customHeight="true" outlineLevel="0" collapsed="false">
      <c r="A49" s="154" t="s">
        <v>133</v>
      </c>
      <c r="B49" s="156" t="s">
        <v>115</v>
      </c>
      <c r="C49" s="156" t="n">
        <v>3</v>
      </c>
      <c r="D49" s="156" t="n">
        <v>6</v>
      </c>
      <c r="E49" s="156" t="n">
        <v>2</v>
      </c>
      <c r="F49" s="156" t="n">
        <v>2</v>
      </c>
      <c r="G49" s="156" t="n">
        <v>6</v>
      </c>
      <c r="H49" s="156" t="n">
        <v>2</v>
      </c>
      <c r="I49" s="156" t="n">
        <v>3</v>
      </c>
      <c r="J49" s="156" t="n">
        <v>3</v>
      </c>
      <c r="K49" s="156" t="n">
        <v>12</v>
      </c>
      <c r="L49" s="156" t="n">
        <v>3</v>
      </c>
      <c r="M49" s="156" t="n">
        <v>9</v>
      </c>
      <c r="N49" s="156" t="n">
        <v>7</v>
      </c>
      <c r="O49" s="156" t="n">
        <v>1</v>
      </c>
      <c r="P49" s="156" t="n">
        <v>7</v>
      </c>
      <c r="Q49" s="156" t="n">
        <v>4</v>
      </c>
      <c r="R49" s="156" t="n">
        <v>7</v>
      </c>
      <c r="S49" s="156" t="n">
        <v>5</v>
      </c>
      <c r="T49" s="156" t="s">
        <v>115</v>
      </c>
      <c r="U49" s="156" t="s">
        <v>115</v>
      </c>
      <c r="V49" s="156" t="s">
        <v>115</v>
      </c>
      <c r="W49" s="47" t="n">
        <f aca="false">SUM(B49:V49)</f>
        <v>82</v>
      </c>
      <c r="X49" s="159" t="n">
        <f aca="false">W49/$W$5*100</f>
        <v>0.110143993122717</v>
      </c>
      <c r="Y49" s="157" t="n">
        <f aca="false">SUM(B49:D49)</f>
        <v>9</v>
      </c>
      <c r="Z49" s="47" t="n">
        <f aca="false">SUM(E49:N49)</f>
        <v>49</v>
      </c>
      <c r="AA49" s="47" t="n">
        <f aca="false">SUM(O49:V49)</f>
        <v>24</v>
      </c>
    </row>
    <row r="50" customFormat="false" ht="15" hidden="false" customHeight="true" outlineLevel="0" collapsed="false">
      <c r="A50" s="154" t="s">
        <v>134</v>
      </c>
      <c r="B50" s="155" t="n">
        <v>2</v>
      </c>
      <c r="C50" s="155" t="n">
        <v>7</v>
      </c>
      <c r="D50" s="155" t="n">
        <v>8</v>
      </c>
      <c r="E50" s="155" t="n">
        <v>7</v>
      </c>
      <c r="F50" s="155" t="n">
        <v>6</v>
      </c>
      <c r="G50" s="155" t="n">
        <v>3</v>
      </c>
      <c r="H50" s="155" t="n">
        <v>6</v>
      </c>
      <c r="I50" s="155" t="n">
        <v>6</v>
      </c>
      <c r="J50" s="155" t="n">
        <v>11</v>
      </c>
      <c r="K50" s="155" t="n">
        <v>14</v>
      </c>
      <c r="L50" s="155" t="n">
        <v>9</v>
      </c>
      <c r="M50" s="155" t="n">
        <v>7</v>
      </c>
      <c r="N50" s="155" t="n">
        <v>12</v>
      </c>
      <c r="O50" s="155" t="n">
        <v>17</v>
      </c>
      <c r="P50" s="155" t="n">
        <v>11</v>
      </c>
      <c r="Q50" s="155" t="n">
        <v>15</v>
      </c>
      <c r="R50" s="155" t="n">
        <v>7</v>
      </c>
      <c r="S50" s="155" t="n">
        <v>3</v>
      </c>
      <c r="T50" s="155" t="n">
        <v>2</v>
      </c>
      <c r="U50" s="156" t="s">
        <v>115</v>
      </c>
      <c r="V50" s="156" t="s">
        <v>115</v>
      </c>
      <c r="W50" s="157" t="n">
        <f aca="false">SUM(B50:V50)</f>
        <v>153</v>
      </c>
      <c r="X50" s="159" t="n">
        <f aca="false">W50/$W$5*100</f>
        <v>0.205512572533849</v>
      </c>
      <c r="Y50" s="157" t="n">
        <f aca="false">SUM(B50:D50)</f>
        <v>17</v>
      </c>
      <c r="Z50" s="157" t="n">
        <f aca="false">SUM(E50:N50)</f>
        <v>81</v>
      </c>
      <c r="AA50" s="47" t="n">
        <f aca="false">SUM(O50:V50)</f>
        <v>55</v>
      </c>
    </row>
    <row r="51" customFormat="false" ht="15" hidden="false" customHeight="true" outlineLevel="0" collapsed="false">
      <c r="A51" s="154" t="s">
        <v>135</v>
      </c>
      <c r="B51" s="155" t="n">
        <v>4</v>
      </c>
      <c r="C51" s="155" t="n">
        <v>6</v>
      </c>
      <c r="D51" s="155" t="n">
        <v>6</v>
      </c>
      <c r="E51" s="155" t="n">
        <v>4</v>
      </c>
      <c r="F51" s="155" t="n">
        <v>6</v>
      </c>
      <c r="G51" s="155" t="n">
        <v>4</v>
      </c>
      <c r="H51" s="155" t="n">
        <v>8</v>
      </c>
      <c r="I51" s="155" t="n">
        <v>6</v>
      </c>
      <c r="J51" s="155" t="n">
        <v>11</v>
      </c>
      <c r="K51" s="155" t="n">
        <v>10</v>
      </c>
      <c r="L51" s="155" t="n">
        <v>18</v>
      </c>
      <c r="M51" s="155" t="n">
        <v>9</v>
      </c>
      <c r="N51" s="155" t="n">
        <v>7</v>
      </c>
      <c r="O51" s="155" t="n">
        <v>19</v>
      </c>
      <c r="P51" s="155" t="n">
        <v>14</v>
      </c>
      <c r="Q51" s="155" t="n">
        <v>11</v>
      </c>
      <c r="R51" s="155" t="n">
        <v>11</v>
      </c>
      <c r="S51" s="155" t="n">
        <v>1</v>
      </c>
      <c r="T51" s="155" t="n">
        <v>2</v>
      </c>
      <c r="U51" s="155" t="n">
        <v>1</v>
      </c>
      <c r="V51" s="156" t="s">
        <v>115</v>
      </c>
      <c r="W51" s="157" t="n">
        <f aca="false">SUM(B51:V51)</f>
        <v>158</v>
      </c>
      <c r="X51" s="159" t="n">
        <f aca="false">W51/$W$5*100</f>
        <v>0.212228669675478</v>
      </c>
      <c r="Y51" s="157" t="n">
        <f aca="false">SUM(B51:D51)</f>
        <v>16</v>
      </c>
      <c r="Z51" s="157" t="n">
        <f aca="false">SUM(E51:N51)</f>
        <v>83</v>
      </c>
      <c r="AA51" s="47" t="n">
        <f aca="false">SUM(O51:V51)</f>
        <v>59</v>
      </c>
    </row>
    <row r="52" customFormat="false" ht="15" hidden="false" customHeight="true" outlineLevel="0" collapsed="false">
      <c r="A52" s="154" t="s">
        <v>136</v>
      </c>
      <c r="B52" s="155" t="n">
        <v>6</v>
      </c>
      <c r="C52" s="155" t="n">
        <v>10</v>
      </c>
      <c r="D52" s="155" t="n">
        <v>18</v>
      </c>
      <c r="E52" s="155" t="n">
        <v>18</v>
      </c>
      <c r="F52" s="155" t="n">
        <v>25</v>
      </c>
      <c r="G52" s="155" t="n">
        <v>19</v>
      </c>
      <c r="H52" s="155" t="n">
        <v>16</v>
      </c>
      <c r="I52" s="155" t="n">
        <v>27</v>
      </c>
      <c r="J52" s="155" t="n">
        <v>34</v>
      </c>
      <c r="K52" s="155" t="n">
        <v>46</v>
      </c>
      <c r="L52" s="155" t="n">
        <v>42</v>
      </c>
      <c r="M52" s="155" t="n">
        <v>35</v>
      </c>
      <c r="N52" s="155" t="n">
        <v>42</v>
      </c>
      <c r="O52" s="155" t="n">
        <v>47</v>
      </c>
      <c r="P52" s="155" t="n">
        <v>83</v>
      </c>
      <c r="Q52" s="155" t="n">
        <v>56</v>
      </c>
      <c r="R52" s="155" t="n">
        <v>57</v>
      </c>
      <c r="S52" s="155" t="n">
        <v>15</v>
      </c>
      <c r="T52" s="155" t="n">
        <v>10</v>
      </c>
      <c r="U52" s="155" t="n">
        <v>8</v>
      </c>
      <c r="V52" s="155" t="n">
        <v>1</v>
      </c>
      <c r="W52" s="157" t="n">
        <f aca="false">SUM(B52:V52)</f>
        <v>615</v>
      </c>
      <c r="X52" s="159" t="n">
        <f aca="false">W52/$W$5*100</f>
        <v>0.826079948420374</v>
      </c>
      <c r="Y52" s="157" t="n">
        <f aca="false">SUM(B52:D52)</f>
        <v>34</v>
      </c>
      <c r="Z52" s="157" t="n">
        <f aca="false">SUM(E52:N52)</f>
        <v>304</v>
      </c>
      <c r="AA52" s="47" t="n">
        <f aca="false">SUM(O52:V52)</f>
        <v>277</v>
      </c>
    </row>
    <row r="53" customFormat="false" ht="15" hidden="false" customHeight="true" outlineLevel="0" collapsed="false">
      <c r="A53" s="154" t="s">
        <v>137</v>
      </c>
      <c r="B53" s="155" t="n">
        <v>26</v>
      </c>
      <c r="C53" s="155" t="n">
        <v>44</v>
      </c>
      <c r="D53" s="155" t="n">
        <v>60</v>
      </c>
      <c r="E53" s="155" t="n">
        <v>80</v>
      </c>
      <c r="F53" s="155" t="n">
        <v>72</v>
      </c>
      <c r="G53" s="155" t="n">
        <v>57</v>
      </c>
      <c r="H53" s="155" t="n">
        <v>50</v>
      </c>
      <c r="I53" s="155" t="n">
        <v>54</v>
      </c>
      <c r="J53" s="155" t="n">
        <v>59</v>
      </c>
      <c r="K53" s="155" t="n">
        <v>108</v>
      </c>
      <c r="L53" s="155" t="n">
        <v>148</v>
      </c>
      <c r="M53" s="155" t="n">
        <v>73</v>
      </c>
      <c r="N53" s="155" t="n">
        <v>64</v>
      </c>
      <c r="O53" s="155" t="n">
        <v>93</v>
      </c>
      <c r="P53" s="155" t="n">
        <v>133</v>
      </c>
      <c r="Q53" s="155" t="n">
        <v>157</v>
      </c>
      <c r="R53" s="155" t="n">
        <v>117</v>
      </c>
      <c r="S53" s="155" t="n">
        <v>55</v>
      </c>
      <c r="T53" s="155" t="n">
        <v>15</v>
      </c>
      <c r="U53" s="155" t="n">
        <v>4</v>
      </c>
      <c r="V53" s="155" t="n">
        <v>1</v>
      </c>
      <c r="W53" s="157" t="n">
        <f aca="false">SUM(B53:V53)</f>
        <v>1470</v>
      </c>
      <c r="X53" s="159" t="n">
        <f aca="false">W53/$W$5*100</f>
        <v>1.97453255963894</v>
      </c>
      <c r="Y53" s="157" t="n">
        <f aca="false">SUM(B53:D53)</f>
        <v>130</v>
      </c>
      <c r="Z53" s="157" t="n">
        <f aca="false">SUM(E53:N53)</f>
        <v>765</v>
      </c>
      <c r="AA53" s="47" t="n">
        <f aca="false">SUM(O53:V53)</f>
        <v>575</v>
      </c>
    </row>
    <row r="54" customFormat="false" ht="15" hidden="false" customHeight="true" outlineLevel="0" collapsed="false">
      <c r="A54" s="154" t="s">
        <v>273</v>
      </c>
      <c r="B54" s="156" t="n">
        <v>1</v>
      </c>
      <c r="C54" s="156" t="n">
        <v>1</v>
      </c>
      <c r="D54" s="156" t="s">
        <v>115</v>
      </c>
      <c r="E54" s="156" t="s">
        <v>115</v>
      </c>
      <c r="F54" s="156" t="s">
        <v>115</v>
      </c>
      <c r="G54" s="156" t="s">
        <v>115</v>
      </c>
      <c r="H54" s="156" t="s">
        <v>115</v>
      </c>
      <c r="I54" s="156" t="n">
        <v>1</v>
      </c>
      <c r="J54" s="156" t="s">
        <v>115</v>
      </c>
      <c r="K54" s="156" t="n">
        <v>1</v>
      </c>
      <c r="L54" s="156" t="s">
        <v>115</v>
      </c>
      <c r="M54" s="156" t="s">
        <v>115</v>
      </c>
      <c r="N54" s="156" t="s">
        <v>115</v>
      </c>
      <c r="O54" s="156" t="s">
        <v>115</v>
      </c>
      <c r="P54" s="156" t="s">
        <v>115</v>
      </c>
      <c r="Q54" s="156" t="s">
        <v>115</v>
      </c>
      <c r="R54" s="156" t="s">
        <v>115</v>
      </c>
      <c r="S54" s="156" t="s">
        <v>115</v>
      </c>
      <c r="T54" s="156" t="s">
        <v>115</v>
      </c>
      <c r="U54" s="156" t="s">
        <v>115</v>
      </c>
      <c r="V54" s="156" t="s">
        <v>115</v>
      </c>
      <c r="W54" s="47" t="n">
        <f aca="false">SUM(B54:V54)</f>
        <v>4</v>
      </c>
      <c r="X54" s="159" t="n">
        <f aca="false">W54/$W$5*100</f>
        <v>0.00537287771330325</v>
      </c>
      <c r="Y54" s="157" t="n">
        <f aca="false">SUM(B54:D54)</f>
        <v>2</v>
      </c>
      <c r="Z54" s="47" t="n">
        <f aca="false">SUM(E54:N54)</f>
        <v>2</v>
      </c>
      <c r="AA54" s="156" t="s">
        <v>115</v>
      </c>
    </row>
    <row r="55" customFormat="false" ht="15" hidden="false" customHeight="true" outlineLevel="0" collapsed="false">
      <c r="A55" s="154" t="s">
        <v>274</v>
      </c>
      <c r="B55" s="156" t="s">
        <v>115</v>
      </c>
      <c r="C55" s="156" t="s">
        <v>115</v>
      </c>
      <c r="D55" s="156" t="s">
        <v>115</v>
      </c>
      <c r="E55" s="156" t="s">
        <v>115</v>
      </c>
      <c r="F55" s="156" t="s">
        <v>115</v>
      </c>
      <c r="G55" s="156" t="s">
        <v>115</v>
      </c>
      <c r="H55" s="156" t="s">
        <v>115</v>
      </c>
      <c r="I55" s="156" t="s">
        <v>115</v>
      </c>
      <c r="J55" s="156" t="s">
        <v>115</v>
      </c>
      <c r="K55" s="156" t="s">
        <v>115</v>
      </c>
      <c r="L55" s="156" t="s">
        <v>115</v>
      </c>
      <c r="M55" s="156" t="s">
        <v>115</v>
      </c>
      <c r="N55" s="156" t="s">
        <v>115</v>
      </c>
      <c r="O55" s="156" t="s">
        <v>115</v>
      </c>
      <c r="P55" s="156" t="s">
        <v>115</v>
      </c>
      <c r="Q55" s="156" t="s">
        <v>115</v>
      </c>
      <c r="R55" s="156" t="s">
        <v>115</v>
      </c>
      <c r="S55" s="156" t="s">
        <v>115</v>
      </c>
      <c r="T55" s="156" t="s">
        <v>115</v>
      </c>
      <c r="U55" s="156" t="s">
        <v>115</v>
      </c>
      <c r="V55" s="156" t="s">
        <v>115</v>
      </c>
      <c r="W55" s="156" t="s">
        <v>115</v>
      </c>
      <c r="X55" s="156" t="s">
        <v>115</v>
      </c>
      <c r="Y55" s="156" t="s">
        <v>115</v>
      </c>
      <c r="Z55" s="156" t="s">
        <v>115</v>
      </c>
      <c r="AA55" s="156" t="s">
        <v>115</v>
      </c>
    </row>
    <row r="56" customFormat="false" ht="15" hidden="false" customHeight="true" outlineLevel="0" collapsed="false">
      <c r="A56" s="164" t="s">
        <v>140</v>
      </c>
      <c r="B56" s="165" t="n">
        <v>86</v>
      </c>
      <c r="C56" s="166" t="n">
        <v>155</v>
      </c>
      <c r="D56" s="166" t="n">
        <v>203</v>
      </c>
      <c r="E56" s="166" t="n">
        <v>257</v>
      </c>
      <c r="F56" s="166" t="n">
        <v>279</v>
      </c>
      <c r="G56" s="166" t="n">
        <v>226</v>
      </c>
      <c r="H56" s="166" t="n">
        <v>206</v>
      </c>
      <c r="I56" s="166" t="n">
        <v>246</v>
      </c>
      <c r="J56" s="166" t="n">
        <v>282</v>
      </c>
      <c r="K56" s="166" t="n">
        <v>403</v>
      </c>
      <c r="L56" s="166" t="n">
        <v>497</v>
      </c>
      <c r="M56" s="166" t="n">
        <v>410</v>
      </c>
      <c r="N56" s="166" t="n">
        <v>355</v>
      </c>
      <c r="O56" s="155" t="n">
        <v>428</v>
      </c>
      <c r="P56" s="155" t="n">
        <v>553</v>
      </c>
      <c r="Q56" s="155" t="n">
        <v>542</v>
      </c>
      <c r="R56" s="155" t="n">
        <v>354</v>
      </c>
      <c r="S56" s="155" t="n">
        <v>215</v>
      </c>
      <c r="T56" s="155" t="n">
        <v>108</v>
      </c>
      <c r="U56" s="155" t="n">
        <v>36</v>
      </c>
      <c r="V56" s="155" t="n">
        <v>4</v>
      </c>
      <c r="W56" s="157" t="n">
        <f aca="false">SUM(B56:V56)</f>
        <v>5845</v>
      </c>
      <c r="X56" s="158" t="n">
        <f aca="false">W56/$W$5*100</f>
        <v>7.85111755856437</v>
      </c>
      <c r="Y56" s="157" t="n">
        <f aca="false">SUM(B56:D56)</f>
        <v>444</v>
      </c>
      <c r="Z56" s="157" t="n">
        <f aca="false">SUM(E56:N56)</f>
        <v>3161</v>
      </c>
      <c r="AA56" s="47" t="n">
        <f aca="false">SUM(O56:V56)</f>
        <v>2240</v>
      </c>
      <c r="AB56" s="13"/>
    </row>
    <row r="57" customFormat="false" ht="15.75" hidden="false" customHeight="true" outlineLevel="0" collapsed="false"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50" t="s">
        <v>275</v>
      </c>
      <c r="AB57" s="14"/>
    </row>
    <row r="58" customFormat="false" ht="18" hidden="false" customHeight="true" outlineLevel="0" collapsed="false">
      <c r="A58" s="7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167"/>
      <c r="Z58" s="8"/>
      <c r="AA58" s="8"/>
      <c r="AB58" s="167"/>
    </row>
  </sheetData>
  <mergeCells count="2">
    <mergeCell ref="A3:A4"/>
    <mergeCell ref="W3:W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15" zoomScalePageLayoutView="95" workbookViewId="0">
      <selection pane="topLeft" activeCell="I18" activeCellId="0" sqref="I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11.33"/>
    <col collapsed="false" customWidth="true" hidden="false" outlineLevel="0" max="4" min="2" style="11" width="9.33"/>
    <col collapsed="false" customWidth="true" hidden="false" outlineLevel="0" max="5" min="5" style="11" width="7.66"/>
    <col collapsed="false" customWidth="true" hidden="false" outlineLevel="0" max="6" min="6" style="11" width="11.33"/>
    <col collapsed="false" customWidth="true" hidden="false" outlineLevel="0" max="9" min="7" style="11" width="9.33"/>
    <col collapsed="false" customWidth="false" hidden="false" outlineLevel="0" max="257" min="10" style="11" width="8.99"/>
  </cols>
  <sheetData>
    <row r="1" customFormat="false" ht="20.1" hidden="false" customHeight="true" outlineLevel="0" collapsed="false">
      <c r="A1" s="168" t="s">
        <v>276</v>
      </c>
      <c r="B1" s="169"/>
      <c r="C1" s="169"/>
      <c r="D1" s="169"/>
      <c r="E1" s="169"/>
      <c r="F1" s="169"/>
      <c r="G1" s="169"/>
      <c r="H1" s="169"/>
      <c r="I1" s="169"/>
    </row>
    <row r="2" customFormat="false" ht="15" hidden="false" customHeight="true" outlineLevel="0" collapsed="false">
      <c r="A2" s="125"/>
      <c r="B2" s="14"/>
      <c r="C2" s="14"/>
      <c r="D2" s="14"/>
      <c r="E2" s="14"/>
      <c r="F2" s="125"/>
      <c r="G2" s="170"/>
      <c r="H2" s="170"/>
      <c r="I2" s="170"/>
    </row>
    <row r="3" customFormat="false" ht="18" hidden="false" customHeight="true" outlineLevel="0" collapsed="false">
      <c r="A3" s="171" t="s">
        <v>277</v>
      </c>
      <c r="B3" s="18" t="s">
        <v>157</v>
      </c>
      <c r="C3" s="19" t="s">
        <v>278</v>
      </c>
      <c r="D3" s="171" t="s">
        <v>279</v>
      </c>
      <c r="E3" s="125"/>
      <c r="F3" s="171" t="s">
        <v>277</v>
      </c>
      <c r="G3" s="172" t="s">
        <v>157</v>
      </c>
      <c r="H3" s="19" t="s">
        <v>278</v>
      </c>
      <c r="I3" s="173" t="s">
        <v>279</v>
      </c>
      <c r="AA3" s="24"/>
    </row>
    <row r="4" s="177" customFormat="true" ht="18" hidden="false" customHeight="true" outlineLevel="0" collapsed="false">
      <c r="A4" s="174" t="s">
        <v>280</v>
      </c>
      <c r="B4" s="175" t="n">
        <f aca="false">SUM(B5:B9)</f>
        <v>2286</v>
      </c>
      <c r="C4" s="108" t="n">
        <f aca="false">SUM(C5:C9)</f>
        <v>1152</v>
      </c>
      <c r="D4" s="108" t="n">
        <f aca="false">SUM(D5:D9)</f>
        <v>1134</v>
      </c>
      <c r="E4" s="176"/>
      <c r="F4" s="174" t="s">
        <v>281</v>
      </c>
      <c r="G4" s="175" t="n">
        <f aca="false">SUM(G5:G9)</f>
        <v>3634</v>
      </c>
      <c r="H4" s="108" t="n">
        <f aca="false">SUM(H5:H9)</f>
        <v>1873</v>
      </c>
      <c r="I4" s="108" t="n">
        <f aca="false">SUM(I5:I9)</f>
        <v>1761</v>
      </c>
    </row>
    <row r="5" customFormat="false" ht="18" hidden="false" customHeight="true" outlineLevel="0" collapsed="false">
      <c r="A5" s="125" t="n">
        <v>0</v>
      </c>
      <c r="B5" s="30" t="n">
        <f aca="false">SUM(C5:D5)</f>
        <v>380</v>
      </c>
      <c r="C5" s="47" t="n">
        <v>211</v>
      </c>
      <c r="D5" s="47" t="n">
        <v>169</v>
      </c>
      <c r="E5" s="14"/>
      <c r="F5" s="127" t="n">
        <v>30</v>
      </c>
      <c r="G5" s="30" t="n">
        <f aca="false">SUM(H5:I5)</f>
        <v>704</v>
      </c>
      <c r="H5" s="178" t="n">
        <v>349</v>
      </c>
      <c r="I5" s="178" t="n">
        <v>355</v>
      </c>
    </row>
    <row r="6" customFormat="false" ht="18" hidden="false" customHeight="true" outlineLevel="0" collapsed="false">
      <c r="A6" s="125" t="n">
        <v>1</v>
      </c>
      <c r="B6" s="30" t="n">
        <f aca="false">SUM(C6:D6)</f>
        <v>421</v>
      </c>
      <c r="C6" s="47" t="n">
        <v>208</v>
      </c>
      <c r="D6" s="47" t="n">
        <v>213</v>
      </c>
      <c r="E6" s="14"/>
      <c r="F6" s="127" t="n">
        <v>31</v>
      </c>
      <c r="G6" s="30" t="n">
        <f aca="false">SUM(H6:I6)</f>
        <v>750</v>
      </c>
      <c r="H6" s="178" t="n">
        <v>394</v>
      </c>
      <c r="I6" s="178" t="n">
        <v>356</v>
      </c>
    </row>
    <row r="7" customFormat="false" ht="18" hidden="false" customHeight="true" outlineLevel="0" collapsed="false">
      <c r="A7" s="125" t="n">
        <v>2</v>
      </c>
      <c r="B7" s="30" t="n">
        <f aca="false">SUM(C7:D7)</f>
        <v>488</v>
      </c>
      <c r="C7" s="47" t="n">
        <v>246</v>
      </c>
      <c r="D7" s="47" t="n">
        <v>242</v>
      </c>
      <c r="E7" s="14"/>
      <c r="F7" s="127" t="n">
        <v>32</v>
      </c>
      <c r="G7" s="30" t="n">
        <f aca="false">SUM(H7:I7)</f>
        <v>725</v>
      </c>
      <c r="H7" s="178" t="n">
        <v>381</v>
      </c>
      <c r="I7" s="178" t="n">
        <v>344</v>
      </c>
    </row>
    <row r="8" customFormat="false" ht="18" hidden="false" customHeight="true" outlineLevel="0" collapsed="false">
      <c r="A8" s="125" t="n">
        <v>3</v>
      </c>
      <c r="B8" s="30" t="n">
        <f aca="false">SUM(C8:D8)</f>
        <v>479</v>
      </c>
      <c r="C8" s="47" t="n">
        <v>248</v>
      </c>
      <c r="D8" s="47" t="n">
        <v>231</v>
      </c>
      <c r="E8" s="14"/>
      <c r="F8" s="127" t="n">
        <v>33</v>
      </c>
      <c r="G8" s="30" t="n">
        <f aca="false">SUM(H8:I8)</f>
        <v>732</v>
      </c>
      <c r="H8" s="178" t="n">
        <v>367</v>
      </c>
      <c r="I8" s="178" t="n">
        <v>365</v>
      </c>
    </row>
    <row r="9" customFormat="false" ht="18" hidden="false" customHeight="true" outlineLevel="0" collapsed="false">
      <c r="A9" s="125" t="n">
        <v>4</v>
      </c>
      <c r="B9" s="30" t="n">
        <f aca="false">SUM(C9:D9)</f>
        <v>518</v>
      </c>
      <c r="C9" s="47" t="n">
        <v>239</v>
      </c>
      <c r="D9" s="47" t="n">
        <v>279</v>
      </c>
      <c r="E9" s="14"/>
      <c r="F9" s="127" t="n">
        <v>34</v>
      </c>
      <c r="G9" s="30" t="n">
        <f aca="false">SUM(H9:I9)</f>
        <v>723</v>
      </c>
      <c r="H9" s="178" t="n">
        <v>382</v>
      </c>
      <c r="I9" s="178" t="n">
        <v>341</v>
      </c>
    </row>
    <row r="10" customFormat="false" ht="18" hidden="false" customHeight="true" outlineLevel="0" collapsed="false">
      <c r="A10" s="125"/>
      <c r="B10" s="30"/>
      <c r="C10" s="47"/>
      <c r="D10" s="47"/>
      <c r="E10" s="14"/>
      <c r="F10" s="127"/>
      <c r="G10" s="30"/>
      <c r="H10" s="47"/>
      <c r="I10" s="47"/>
    </row>
    <row r="11" s="177" customFormat="true" ht="18" hidden="false" customHeight="true" outlineLevel="0" collapsed="false">
      <c r="A11" s="174" t="s">
        <v>282</v>
      </c>
      <c r="B11" s="175" t="n">
        <f aca="false">SUM(B12:B16)</f>
        <v>2796</v>
      </c>
      <c r="C11" s="108" t="n">
        <f aca="false">SUM(C12:C16)</f>
        <v>1437</v>
      </c>
      <c r="D11" s="108" t="n">
        <f aca="false">SUM(D12:D16)</f>
        <v>1359</v>
      </c>
      <c r="E11" s="176"/>
      <c r="F11" s="179" t="s">
        <v>283</v>
      </c>
      <c r="G11" s="175" t="n">
        <f aca="false">SUM(G12:G16)</f>
        <v>4148</v>
      </c>
      <c r="H11" s="108" t="n">
        <f aca="false">SUM(H12:H16)</f>
        <v>2180</v>
      </c>
      <c r="I11" s="108" t="n">
        <f aca="false">SUM(I12:I16)</f>
        <v>1968</v>
      </c>
    </row>
    <row r="12" customFormat="false" ht="18" hidden="false" customHeight="true" outlineLevel="0" collapsed="false">
      <c r="A12" s="125" t="n">
        <v>5</v>
      </c>
      <c r="B12" s="30" t="n">
        <f aca="false">SUM(C12:D12)</f>
        <v>505</v>
      </c>
      <c r="C12" s="178" t="n">
        <v>263</v>
      </c>
      <c r="D12" s="178" t="n">
        <v>242</v>
      </c>
      <c r="E12" s="14"/>
      <c r="F12" s="127" t="n">
        <v>35</v>
      </c>
      <c r="G12" s="30" t="n">
        <f aca="false">SUM(H12:I12)</f>
        <v>824</v>
      </c>
      <c r="H12" s="178" t="n">
        <v>423</v>
      </c>
      <c r="I12" s="178" t="n">
        <v>401</v>
      </c>
    </row>
    <row r="13" customFormat="false" ht="18" hidden="false" customHeight="true" outlineLevel="0" collapsed="false">
      <c r="A13" s="125" t="n">
        <v>6</v>
      </c>
      <c r="B13" s="30" t="n">
        <f aca="false">SUM(C13:D13)</f>
        <v>563</v>
      </c>
      <c r="C13" s="178" t="n">
        <v>282</v>
      </c>
      <c r="D13" s="178" t="n">
        <v>281</v>
      </c>
      <c r="E13" s="14"/>
      <c r="F13" s="127" t="n">
        <v>36</v>
      </c>
      <c r="G13" s="30" t="n">
        <f aca="false">SUM(H13:I13)</f>
        <v>804</v>
      </c>
      <c r="H13" s="178" t="n">
        <v>418</v>
      </c>
      <c r="I13" s="178" t="n">
        <v>386</v>
      </c>
    </row>
    <row r="14" customFormat="false" ht="18" hidden="false" customHeight="true" outlineLevel="0" collapsed="false">
      <c r="A14" s="125" t="n">
        <v>7</v>
      </c>
      <c r="B14" s="30" t="n">
        <f aca="false">SUM(C14:D14)</f>
        <v>563</v>
      </c>
      <c r="C14" s="178" t="n">
        <v>286</v>
      </c>
      <c r="D14" s="178" t="n">
        <v>277</v>
      </c>
      <c r="E14" s="14"/>
      <c r="F14" s="127" t="n">
        <v>37</v>
      </c>
      <c r="G14" s="30" t="n">
        <f aca="false">SUM(H14:I14)</f>
        <v>826</v>
      </c>
      <c r="H14" s="178" t="n">
        <v>452</v>
      </c>
      <c r="I14" s="178" t="n">
        <v>374</v>
      </c>
    </row>
    <row r="15" customFormat="false" ht="18" hidden="false" customHeight="true" outlineLevel="0" collapsed="false">
      <c r="A15" s="125" t="n">
        <v>8</v>
      </c>
      <c r="B15" s="30" t="n">
        <f aca="false">SUM(C15:D15)</f>
        <v>545</v>
      </c>
      <c r="C15" s="178" t="n">
        <v>286</v>
      </c>
      <c r="D15" s="178" t="n">
        <v>259</v>
      </c>
      <c r="E15" s="14"/>
      <c r="F15" s="127" t="n">
        <v>38</v>
      </c>
      <c r="G15" s="30" t="n">
        <f aca="false">SUM(H15:I15)</f>
        <v>853</v>
      </c>
      <c r="H15" s="178" t="n">
        <v>441</v>
      </c>
      <c r="I15" s="178" t="n">
        <v>412</v>
      </c>
    </row>
    <row r="16" customFormat="false" ht="18" hidden="false" customHeight="true" outlineLevel="0" collapsed="false">
      <c r="A16" s="125" t="n">
        <v>9</v>
      </c>
      <c r="B16" s="30" t="n">
        <f aca="false">SUM(C16:D16)</f>
        <v>620</v>
      </c>
      <c r="C16" s="178" t="n">
        <v>320</v>
      </c>
      <c r="D16" s="178" t="n">
        <v>300</v>
      </c>
      <c r="E16" s="14"/>
      <c r="F16" s="127" t="n">
        <v>39</v>
      </c>
      <c r="G16" s="30" t="n">
        <f aca="false">SUM(H16:I16)</f>
        <v>841</v>
      </c>
      <c r="H16" s="178" t="n">
        <v>446</v>
      </c>
      <c r="I16" s="178" t="n">
        <v>395</v>
      </c>
    </row>
    <row r="17" customFormat="false" ht="18" hidden="false" customHeight="true" outlineLevel="0" collapsed="false">
      <c r="A17" s="125"/>
      <c r="B17" s="30"/>
      <c r="C17" s="47"/>
      <c r="D17" s="47"/>
      <c r="E17" s="14"/>
      <c r="F17" s="127"/>
      <c r="G17" s="30"/>
      <c r="H17" s="47"/>
      <c r="I17" s="47"/>
    </row>
    <row r="18" s="177" customFormat="true" ht="18" hidden="false" customHeight="true" outlineLevel="0" collapsed="false">
      <c r="A18" s="174" t="s">
        <v>284</v>
      </c>
      <c r="B18" s="175" t="n">
        <f aca="false">SUM(B19:B23)</f>
        <v>3054</v>
      </c>
      <c r="C18" s="108" t="n">
        <f aca="false">SUM(C19:C23)</f>
        <v>1572</v>
      </c>
      <c r="D18" s="108" t="n">
        <f aca="false">SUM(D19:D23)</f>
        <v>1482</v>
      </c>
      <c r="E18" s="176"/>
      <c r="F18" s="179" t="s">
        <v>285</v>
      </c>
      <c r="G18" s="175" t="n">
        <f aca="false">SUM(G19:G23)</f>
        <v>4558</v>
      </c>
      <c r="H18" s="108" t="n">
        <f aca="false">SUM(H19:H23)</f>
        <v>2392</v>
      </c>
      <c r="I18" s="108" t="n">
        <f aca="false">SUM(I19:I23)</f>
        <v>2166</v>
      </c>
    </row>
    <row r="19" customFormat="false" ht="18" hidden="false" customHeight="true" outlineLevel="0" collapsed="false">
      <c r="A19" s="125" t="n">
        <v>10</v>
      </c>
      <c r="B19" s="30" t="n">
        <f aca="false">SUM(C19:D19)</f>
        <v>609</v>
      </c>
      <c r="C19" s="178" t="n">
        <v>303</v>
      </c>
      <c r="D19" s="178" t="n">
        <v>306</v>
      </c>
      <c r="E19" s="14"/>
      <c r="F19" s="125" t="n">
        <v>40</v>
      </c>
      <c r="G19" s="30" t="n">
        <f aca="false">SUM(H19:I19)</f>
        <v>850</v>
      </c>
      <c r="H19" s="178" t="n">
        <v>464</v>
      </c>
      <c r="I19" s="178" t="n">
        <v>386</v>
      </c>
    </row>
    <row r="20" customFormat="false" ht="18" hidden="false" customHeight="true" outlineLevel="0" collapsed="false">
      <c r="A20" s="125" t="n">
        <v>11</v>
      </c>
      <c r="B20" s="30" t="n">
        <f aca="false">SUM(C20:D20)</f>
        <v>613</v>
      </c>
      <c r="C20" s="178" t="n">
        <v>327</v>
      </c>
      <c r="D20" s="178" t="n">
        <v>286</v>
      </c>
      <c r="E20" s="14"/>
      <c r="F20" s="125" t="n">
        <v>41</v>
      </c>
      <c r="G20" s="30" t="n">
        <f aca="false">SUM(H20:I20)</f>
        <v>868</v>
      </c>
      <c r="H20" s="178" t="n">
        <v>447</v>
      </c>
      <c r="I20" s="178" t="n">
        <v>421</v>
      </c>
    </row>
    <row r="21" customFormat="false" ht="18" hidden="false" customHeight="true" outlineLevel="0" collapsed="false">
      <c r="A21" s="125" t="n">
        <v>12</v>
      </c>
      <c r="B21" s="30" t="n">
        <f aca="false">SUM(C21:D21)</f>
        <v>650</v>
      </c>
      <c r="C21" s="178" t="n">
        <v>316</v>
      </c>
      <c r="D21" s="178" t="n">
        <v>334</v>
      </c>
      <c r="E21" s="14"/>
      <c r="F21" s="125" t="n">
        <v>42</v>
      </c>
      <c r="G21" s="30" t="n">
        <f aca="false">SUM(H21:I21)</f>
        <v>949</v>
      </c>
      <c r="H21" s="178" t="n">
        <v>501</v>
      </c>
      <c r="I21" s="178" t="n">
        <v>448</v>
      </c>
    </row>
    <row r="22" customFormat="false" ht="18" hidden="false" customHeight="true" outlineLevel="0" collapsed="false">
      <c r="A22" s="125" t="n">
        <v>13</v>
      </c>
      <c r="B22" s="30" t="n">
        <f aca="false">SUM(C22:D22)</f>
        <v>588</v>
      </c>
      <c r="C22" s="178" t="n">
        <v>321</v>
      </c>
      <c r="D22" s="178" t="n">
        <v>267</v>
      </c>
      <c r="E22" s="14"/>
      <c r="F22" s="125" t="n">
        <v>43</v>
      </c>
      <c r="G22" s="30" t="n">
        <f aca="false">SUM(H22:I22)</f>
        <v>917</v>
      </c>
      <c r="H22" s="178" t="n">
        <v>484</v>
      </c>
      <c r="I22" s="178" t="n">
        <v>433</v>
      </c>
    </row>
    <row r="23" customFormat="false" ht="18" hidden="false" customHeight="true" outlineLevel="0" collapsed="false">
      <c r="A23" s="125" t="n">
        <v>14</v>
      </c>
      <c r="B23" s="30" t="n">
        <f aca="false">SUM(C23:D23)</f>
        <v>594</v>
      </c>
      <c r="C23" s="178" t="n">
        <v>305</v>
      </c>
      <c r="D23" s="178" t="n">
        <v>289</v>
      </c>
      <c r="E23" s="14"/>
      <c r="F23" s="125" t="n">
        <v>44</v>
      </c>
      <c r="G23" s="30" t="n">
        <f aca="false">SUM(H23:I23)</f>
        <v>974</v>
      </c>
      <c r="H23" s="178" t="n">
        <v>496</v>
      </c>
      <c r="I23" s="178" t="n">
        <v>478</v>
      </c>
    </row>
    <row r="24" customFormat="false" ht="18" hidden="false" customHeight="true" outlineLevel="0" collapsed="false">
      <c r="A24" s="125"/>
      <c r="B24" s="30"/>
      <c r="C24" s="47"/>
      <c r="D24" s="47"/>
      <c r="E24" s="14"/>
      <c r="F24" s="125"/>
      <c r="G24" s="30"/>
      <c r="H24" s="47"/>
      <c r="I24" s="47"/>
    </row>
    <row r="25" s="177" customFormat="true" ht="18" hidden="false" customHeight="true" outlineLevel="0" collapsed="false">
      <c r="A25" s="174" t="s">
        <v>286</v>
      </c>
      <c r="B25" s="175" t="n">
        <f aca="false">SUM(B26:B30)</f>
        <v>3285</v>
      </c>
      <c r="C25" s="108" t="n">
        <f aca="false">SUM(C26:C30)</f>
        <v>1696</v>
      </c>
      <c r="D25" s="108" t="n">
        <f aca="false">SUM(D26:D30)</f>
        <v>1589</v>
      </c>
      <c r="E25" s="176"/>
      <c r="F25" s="174" t="s">
        <v>287</v>
      </c>
      <c r="G25" s="175" t="n">
        <f aca="false">SUM(G26:G30)</f>
        <v>5513</v>
      </c>
      <c r="H25" s="108" t="n">
        <f aca="false">SUM(H26:H30)</f>
        <v>2872</v>
      </c>
      <c r="I25" s="108" t="n">
        <f aca="false">SUM(I26:I30)</f>
        <v>2641</v>
      </c>
    </row>
    <row r="26" customFormat="false" ht="18" hidden="false" customHeight="true" outlineLevel="0" collapsed="false">
      <c r="A26" s="125" t="n">
        <v>15</v>
      </c>
      <c r="B26" s="30" t="n">
        <f aca="false">SUM(C26:D26)</f>
        <v>625</v>
      </c>
      <c r="C26" s="178" t="n">
        <v>320</v>
      </c>
      <c r="D26" s="178" t="n">
        <v>305</v>
      </c>
      <c r="E26" s="41"/>
      <c r="F26" s="127" t="n">
        <v>45</v>
      </c>
      <c r="G26" s="30" t="n">
        <f aca="false">SUM(H26:I26)</f>
        <v>943</v>
      </c>
      <c r="H26" s="178" t="n">
        <v>501</v>
      </c>
      <c r="I26" s="178" t="n">
        <v>442</v>
      </c>
    </row>
    <row r="27" customFormat="false" ht="18" hidden="false" customHeight="true" outlineLevel="0" collapsed="false">
      <c r="A27" s="125" t="n">
        <v>16</v>
      </c>
      <c r="B27" s="30" t="n">
        <f aca="false">SUM(C27:D27)</f>
        <v>665</v>
      </c>
      <c r="C27" s="178" t="n">
        <v>381</v>
      </c>
      <c r="D27" s="178" t="n">
        <v>284</v>
      </c>
      <c r="E27" s="14"/>
      <c r="F27" s="125" t="n">
        <v>46</v>
      </c>
      <c r="G27" s="30" t="n">
        <f aca="false">SUM(H27:I27)</f>
        <v>1071</v>
      </c>
      <c r="H27" s="178" t="n">
        <v>541</v>
      </c>
      <c r="I27" s="178" t="n">
        <v>530</v>
      </c>
    </row>
    <row r="28" customFormat="false" ht="18" hidden="false" customHeight="true" outlineLevel="0" collapsed="false">
      <c r="A28" s="125" t="n">
        <v>17</v>
      </c>
      <c r="B28" s="30" t="n">
        <f aca="false">SUM(C28:D28)</f>
        <v>638</v>
      </c>
      <c r="C28" s="178" t="n">
        <v>329</v>
      </c>
      <c r="D28" s="178" t="n">
        <v>309</v>
      </c>
      <c r="E28" s="14"/>
      <c r="F28" s="125" t="n">
        <v>47</v>
      </c>
      <c r="G28" s="30" t="n">
        <f aca="false">SUM(H28:I28)</f>
        <v>1100</v>
      </c>
      <c r="H28" s="178" t="n">
        <v>589</v>
      </c>
      <c r="I28" s="178" t="n">
        <v>511</v>
      </c>
    </row>
    <row r="29" customFormat="false" ht="18" hidden="false" customHeight="true" outlineLevel="0" collapsed="false">
      <c r="A29" s="125" t="n">
        <v>18</v>
      </c>
      <c r="B29" s="30" t="n">
        <f aca="false">SUM(C29:D29)</f>
        <v>659</v>
      </c>
      <c r="C29" s="178" t="n">
        <v>335</v>
      </c>
      <c r="D29" s="178" t="n">
        <v>324</v>
      </c>
      <c r="E29" s="14"/>
      <c r="F29" s="125" t="n">
        <v>48</v>
      </c>
      <c r="G29" s="30" t="n">
        <f aca="false">SUM(H29:I29)</f>
        <v>1103</v>
      </c>
      <c r="H29" s="178" t="n">
        <v>574</v>
      </c>
      <c r="I29" s="178" t="n">
        <v>529</v>
      </c>
    </row>
    <row r="30" customFormat="false" ht="18" hidden="false" customHeight="true" outlineLevel="0" collapsed="false">
      <c r="A30" s="125" t="n">
        <v>19</v>
      </c>
      <c r="B30" s="30" t="n">
        <f aca="false">SUM(C30:D30)</f>
        <v>698</v>
      </c>
      <c r="C30" s="178" t="n">
        <v>331</v>
      </c>
      <c r="D30" s="178" t="n">
        <v>367</v>
      </c>
      <c r="E30" s="14"/>
      <c r="F30" s="125" t="n">
        <v>49</v>
      </c>
      <c r="G30" s="30" t="n">
        <f aca="false">SUM(H30:I30)</f>
        <v>1296</v>
      </c>
      <c r="H30" s="178" t="n">
        <v>667</v>
      </c>
      <c r="I30" s="178" t="n">
        <v>629</v>
      </c>
    </row>
    <row r="31" customFormat="false" ht="18" hidden="false" customHeight="true" outlineLevel="0" collapsed="false">
      <c r="A31" s="125"/>
      <c r="B31" s="30"/>
      <c r="C31" s="47"/>
      <c r="D31" s="47"/>
      <c r="E31" s="14"/>
      <c r="F31" s="125"/>
      <c r="G31" s="30"/>
      <c r="H31" s="47"/>
      <c r="I31" s="47"/>
    </row>
    <row r="32" s="177" customFormat="true" ht="18" hidden="false" customHeight="true" outlineLevel="0" collapsed="false">
      <c r="A32" s="174" t="s">
        <v>288</v>
      </c>
      <c r="B32" s="175" t="n">
        <f aca="false">SUM(B33:B37)</f>
        <v>3516</v>
      </c>
      <c r="C32" s="108" t="n">
        <f aca="false">SUM(C33:C37)</f>
        <v>1802</v>
      </c>
      <c r="D32" s="108" t="n">
        <f aca="false">SUM(D33:D37)</f>
        <v>1714</v>
      </c>
      <c r="E32" s="176"/>
      <c r="F32" s="174" t="s">
        <v>289</v>
      </c>
      <c r="G32" s="175" t="n">
        <f aca="false">SUM(G33:G37)</f>
        <v>6235</v>
      </c>
      <c r="H32" s="108" t="n">
        <f aca="false">SUM(H33:H37)</f>
        <v>3182</v>
      </c>
      <c r="I32" s="108" t="n">
        <f aca="false">SUM(I33:I37)</f>
        <v>3053</v>
      </c>
    </row>
    <row r="33" customFormat="false" ht="18" hidden="false" customHeight="true" outlineLevel="0" collapsed="false">
      <c r="A33" s="125" t="n">
        <v>20</v>
      </c>
      <c r="B33" s="30" t="n">
        <f aca="false">SUM(C33:D33)</f>
        <v>664</v>
      </c>
      <c r="C33" s="178" t="n">
        <v>358</v>
      </c>
      <c r="D33" s="178" t="n">
        <v>306</v>
      </c>
      <c r="E33" s="14"/>
      <c r="F33" s="125" t="n">
        <v>50</v>
      </c>
      <c r="G33" s="30" t="n">
        <f aca="false">SUM(H33:I33)</f>
        <v>1276</v>
      </c>
      <c r="H33" s="178" t="n">
        <v>653</v>
      </c>
      <c r="I33" s="178" t="n">
        <v>623</v>
      </c>
    </row>
    <row r="34" customFormat="false" ht="18" hidden="false" customHeight="true" outlineLevel="0" collapsed="false">
      <c r="A34" s="125" t="n">
        <v>21</v>
      </c>
      <c r="B34" s="30" t="n">
        <f aca="false">SUM(C34:D34)</f>
        <v>734</v>
      </c>
      <c r="C34" s="178" t="n">
        <v>382</v>
      </c>
      <c r="D34" s="178" t="n">
        <v>352</v>
      </c>
      <c r="E34" s="14"/>
      <c r="F34" s="125" t="n">
        <v>51</v>
      </c>
      <c r="G34" s="30" t="n">
        <f aca="false">SUM(H34:I34)</f>
        <v>1334</v>
      </c>
      <c r="H34" s="178" t="n">
        <v>664</v>
      </c>
      <c r="I34" s="178" t="n">
        <v>670</v>
      </c>
    </row>
    <row r="35" customFormat="false" ht="18" hidden="false" customHeight="true" outlineLevel="0" collapsed="false">
      <c r="A35" s="125" t="n">
        <v>22</v>
      </c>
      <c r="B35" s="30" t="n">
        <f aca="false">SUM(C35:D35)</f>
        <v>673</v>
      </c>
      <c r="C35" s="178" t="n">
        <v>348</v>
      </c>
      <c r="D35" s="178" t="n">
        <v>325</v>
      </c>
      <c r="E35" s="14"/>
      <c r="F35" s="125" t="n">
        <v>52</v>
      </c>
      <c r="G35" s="30" t="n">
        <f aca="false">SUM(H35:I35)</f>
        <v>1238</v>
      </c>
      <c r="H35" s="178" t="n">
        <v>651</v>
      </c>
      <c r="I35" s="178" t="n">
        <v>587</v>
      </c>
    </row>
    <row r="36" customFormat="false" ht="18" hidden="false" customHeight="true" outlineLevel="0" collapsed="false">
      <c r="A36" s="125" t="n">
        <v>23</v>
      </c>
      <c r="B36" s="30" t="n">
        <f aca="false">SUM(C36:D36)</f>
        <v>742</v>
      </c>
      <c r="C36" s="178" t="n">
        <v>361</v>
      </c>
      <c r="D36" s="178" t="n">
        <v>381</v>
      </c>
      <c r="E36" s="14"/>
      <c r="F36" s="125" t="n">
        <v>53</v>
      </c>
      <c r="G36" s="30" t="n">
        <f aca="false">SUM(H36:I36)</f>
        <v>1189</v>
      </c>
      <c r="H36" s="178" t="n">
        <v>619</v>
      </c>
      <c r="I36" s="178" t="n">
        <v>570</v>
      </c>
    </row>
    <row r="37" customFormat="false" ht="18" hidden="false" customHeight="true" outlineLevel="0" collapsed="false">
      <c r="A37" s="125" t="n">
        <v>24</v>
      </c>
      <c r="B37" s="30" t="n">
        <f aca="false">SUM(C37:D37)</f>
        <v>703</v>
      </c>
      <c r="C37" s="178" t="n">
        <v>353</v>
      </c>
      <c r="D37" s="178" t="n">
        <v>350</v>
      </c>
      <c r="E37" s="14"/>
      <c r="F37" s="125" t="n">
        <v>54</v>
      </c>
      <c r="G37" s="30" t="n">
        <f aca="false">SUM(H37:I37)</f>
        <v>1198</v>
      </c>
      <c r="H37" s="178" t="n">
        <v>595</v>
      </c>
      <c r="I37" s="178" t="n">
        <v>603</v>
      </c>
    </row>
    <row r="38" customFormat="false" ht="18" hidden="false" customHeight="true" outlineLevel="0" collapsed="false">
      <c r="A38" s="125"/>
      <c r="B38" s="30"/>
      <c r="C38" s="47"/>
      <c r="D38" s="47"/>
      <c r="E38" s="14"/>
      <c r="F38" s="125"/>
      <c r="G38" s="30"/>
      <c r="H38" s="47"/>
      <c r="I38" s="47"/>
    </row>
    <row r="39" s="177" customFormat="true" ht="18" hidden="false" customHeight="true" outlineLevel="0" collapsed="false">
      <c r="A39" s="174" t="s">
        <v>290</v>
      </c>
      <c r="B39" s="175" t="n">
        <f aca="false">SUM(B40:B44)</f>
        <v>3531</v>
      </c>
      <c r="C39" s="108" t="n">
        <f aca="false">SUM(C40:C44)</f>
        <v>1806</v>
      </c>
      <c r="D39" s="108" t="n">
        <f aca="false">SUM(D40:D44)</f>
        <v>1725</v>
      </c>
      <c r="E39" s="176"/>
      <c r="F39" s="174" t="s">
        <v>291</v>
      </c>
      <c r="G39" s="175" t="n">
        <f aca="false">SUM(G40:G44)</f>
        <v>5179</v>
      </c>
      <c r="H39" s="108" t="n">
        <f aca="false">SUM(H40:H44)</f>
        <v>2629</v>
      </c>
      <c r="I39" s="108" t="n">
        <f aca="false">SUM(I40:I44)</f>
        <v>2550</v>
      </c>
    </row>
    <row r="40" customFormat="false" ht="18" hidden="false" customHeight="true" outlineLevel="0" collapsed="false">
      <c r="A40" s="125" t="n">
        <v>25</v>
      </c>
      <c r="B40" s="30" t="n">
        <f aca="false">SUM(C40:D40)</f>
        <v>663</v>
      </c>
      <c r="C40" s="178" t="n">
        <v>352</v>
      </c>
      <c r="D40" s="178" t="n">
        <v>311</v>
      </c>
      <c r="E40" s="14"/>
      <c r="F40" s="125" t="n">
        <v>55</v>
      </c>
      <c r="G40" s="30" t="n">
        <f aca="false">SUM(H40:I40)</f>
        <v>1152</v>
      </c>
      <c r="H40" s="180" t="n">
        <v>585</v>
      </c>
      <c r="I40" s="180" t="n">
        <v>567</v>
      </c>
    </row>
    <row r="41" customFormat="false" ht="18" hidden="false" customHeight="true" outlineLevel="0" collapsed="false">
      <c r="A41" s="125" t="n">
        <v>26</v>
      </c>
      <c r="B41" s="30" t="n">
        <f aca="false">SUM(C41:D41)</f>
        <v>709</v>
      </c>
      <c r="C41" s="178" t="n">
        <v>356</v>
      </c>
      <c r="D41" s="178" t="n">
        <v>353</v>
      </c>
      <c r="E41" s="14"/>
      <c r="F41" s="125" t="n">
        <v>56</v>
      </c>
      <c r="G41" s="30" t="n">
        <f aca="false">SUM(H41:I41)</f>
        <v>1205</v>
      </c>
      <c r="H41" s="180" t="n">
        <v>647</v>
      </c>
      <c r="I41" s="180" t="n">
        <v>558</v>
      </c>
    </row>
    <row r="42" customFormat="false" ht="18" hidden="false" customHeight="true" outlineLevel="0" collapsed="false">
      <c r="A42" s="125" t="n">
        <v>27</v>
      </c>
      <c r="B42" s="30" t="n">
        <f aca="false">SUM(C42:D42)</f>
        <v>707</v>
      </c>
      <c r="C42" s="178" t="n">
        <v>354</v>
      </c>
      <c r="D42" s="178" t="n">
        <v>353</v>
      </c>
      <c r="E42" s="14"/>
      <c r="F42" s="125" t="n">
        <v>57</v>
      </c>
      <c r="G42" s="30" t="n">
        <f aca="false">SUM(H42:I42)</f>
        <v>798</v>
      </c>
      <c r="H42" s="180" t="n">
        <v>383</v>
      </c>
      <c r="I42" s="180" t="n">
        <v>415</v>
      </c>
    </row>
    <row r="43" customFormat="false" ht="18" hidden="false" customHeight="true" outlineLevel="0" collapsed="false">
      <c r="A43" s="125" t="n">
        <v>28</v>
      </c>
      <c r="B43" s="30" t="n">
        <f aca="false">SUM(C43:D43)</f>
        <v>674</v>
      </c>
      <c r="C43" s="180" t="n">
        <v>347</v>
      </c>
      <c r="D43" s="178" t="n">
        <v>327</v>
      </c>
      <c r="E43" s="14"/>
      <c r="F43" s="125" t="n">
        <v>58</v>
      </c>
      <c r="G43" s="30" t="n">
        <f aca="false">SUM(H43:I43)</f>
        <v>1025</v>
      </c>
      <c r="H43" s="180" t="n">
        <v>524</v>
      </c>
      <c r="I43" s="180" t="n">
        <v>501</v>
      </c>
    </row>
    <row r="44" customFormat="false" ht="18" hidden="false" customHeight="true" outlineLevel="0" collapsed="false">
      <c r="A44" s="181" t="n">
        <v>29</v>
      </c>
      <c r="B44" s="37" t="n">
        <f aca="false">SUM(C44:D44)</f>
        <v>778</v>
      </c>
      <c r="C44" s="182" t="n">
        <v>397</v>
      </c>
      <c r="D44" s="182" t="n">
        <v>381</v>
      </c>
      <c r="E44" s="14"/>
      <c r="F44" s="181" t="n">
        <v>59</v>
      </c>
      <c r="G44" s="37" t="n">
        <f aca="false">SUM(H44:I44)</f>
        <v>999</v>
      </c>
      <c r="H44" s="182" t="n">
        <v>490</v>
      </c>
      <c r="I44" s="182" t="n">
        <v>509</v>
      </c>
    </row>
    <row r="45" customFormat="false" ht="18" hidden="false" customHeight="true" outlineLevel="0" collapsed="false">
      <c r="A45" s="41"/>
      <c r="B45" s="41"/>
      <c r="C45" s="180"/>
      <c r="D45" s="41"/>
      <c r="E45" s="41"/>
      <c r="F45" s="41"/>
      <c r="G45" s="41"/>
      <c r="H45" s="41"/>
      <c r="I45" s="41"/>
    </row>
    <row r="46" customFormat="false" ht="18" hidden="false" customHeight="true" outlineLevel="0" collapsed="false">
      <c r="A46" s="168" t="s">
        <v>292</v>
      </c>
      <c r="B46" s="125"/>
      <c r="C46" s="125"/>
      <c r="D46" s="125"/>
      <c r="E46" s="125"/>
      <c r="F46" s="125"/>
      <c r="G46" s="125"/>
      <c r="H46" s="125"/>
      <c r="I46" s="125"/>
    </row>
    <row r="47" customFormat="false" ht="18" hidden="false" customHeight="true" outlineLevel="0" collapsed="false">
      <c r="A47" s="125"/>
      <c r="B47" s="14"/>
      <c r="C47" s="14"/>
      <c r="D47" s="14"/>
      <c r="E47" s="14"/>
      <c r="F47" s="183"/>
      <c r="G47" s="16" t="s">
        <v>293</v>
      </c>
      <c r="H47" s="16"/>
      <c r="I47" s="16"/>
    </row>
    <row r="48" customFormat="false" ht="18" hidden="false" customHeight="true" outlineLevel="0" collapsed="false">
      <c r="A48" s="171" t="s">
        <v>277</v>
      </c>
      <c r="B48" s="18" t="s">
        <v>157</v>
      </c>
      <c r="C48" s="19" t="s">
        <v>278</v>
      </c>
      <c r="D48" s="171" t="s">
        <v>279</v>
      </c>
      <c r="E48" s="125"/>
      <c r="F48" s="171" t="s">
        <v>277</v>
      </c>
      <c r="G48" s="172" t="s">
        <v>157</v>
      </c>
      <c r="H48" s="19" t="s">
        <v>278</v>
      </c>
      <c r="I48" s="173" t="s">
        <v>279</v>
      </c>
    </row>
    <row r="49" s="177" customFormat="true" ht="18" hidden="false" customHeight="true" outlineLevel="0" collapsed="false">
      <c r="A49" s="174" t="s">
        <v>294</v>
      </c>
      <c r="B49" s="175" t="n">
        <f aca="false">SUM(B50:B54)</f>
        <v>4347</v>
      </c>
      <c r="C49" s="108" t="n">
        <f aca="false">SUM(C50:C54)</f>
        <v>2220</v>
      </c>
      <c r="D49" s="108" t="n">
        <f aca="false">SUM(D50:D54)</f>
        <v>2127</v>
      </c>
      <c r="E49" s="176"/>
      <c r="F49" s="174" t="s">
        <v>295</v>
      </c>
      <c r="G49" s="175" t="n">
        <f aca="false">SUM(G50:G54)</f>
        <v>935</v>
      </c>
      <c r="H49" s="108" t="n">
        <f aca="false">SUM(H50:H54)</f>
        <v>302</v>
      </c>
      <c r="I49" s="108" t="n">
        <f aca="false">SUM(I50:I54)</f>
        <v>633</v>
      </c>
    </row>
    <row r="50" customFormat="false" ht="18" hidden="false" customHeight="true" outlineLevel="0" collapsed="false">
      <c r="A50" s="125" t="n">
        <v>60</v>
      </c>
      <c r="B50" s="30" t="n">
        <f aca="false">SUM(C50:D50)</f>
        <v>916</v>
      </c>
      <c r="C50" s="178" t="n">
        <v>459</v>
      </c>
      <c r="D50" s="178" t="n">
        <v>457</v>
      </c>
      <c r="E50" s="14"/>
      <c r="F50" s="125" t="n">
        <v>90</v>
      </c>
      <c r="G50" s="30" t="n">
        <f aca="false">SUM(H50:I50)</f>
        <v>272</v>
      </c>
      <c r="H50" s="178" t="n">
        <v>94</v>
      </c>
      <c r="I50" s="178" t="n">
        <v>178</v>
      </c>
    </row>
    <row r="51" customFormat="false" ht="18" hidden="false" customHeight="true" outlineLevel="0" collapsed="false">
      <c r="A51" s="125" t="n">
        <v>61</v>
      </c>
      <c r="B51" s="30" t="n">
        <f aca="false">SUM(C51:D51)</f>
        <v>897</v>
      </c>
      <c r="C51" s="178" t="n">
        <v>472</v>
      </c>
      <c r="D51" s="178" t="n">
        <v>425</v>
      </c>
      <c r="E51" s="14"/>
      <c r="F51" s="125" t="n">
        <v>91</v>
      </c>
      <c r="G51" s="30" t="n">
        <f aca="false">SUM(H51:I51)</f>
        <v>258</v>
      </c>
      <c r="H51" s="178" t="n">
        <v>91</v>
      </c>
      <c r="I51" s="178" t="n">
        <v>167</v>
      </c>
    </row>
    <row r="52" customFormat="false" ht="18" hidden="false" customHeight="true" outlineLevel="0" collapsed="false">
      <c r="A52" s="125" t="n">
        <v>62</v>
      </c>
      <c r="B52" s="30" t="n">
        <f aca="false">SUM(C52:D52)</f>
        <v>808</v>
      </c>
      <c r="C52" s="178" t="n">
        <v>429</v>
      </c>
      <c r="D52" s="178" t="n">
        <v>379</v>
      </c>
      <c r="E52" s="14"/>
      <c r="F52" s="125" t="n">
        <v>92</v>
      </c>
      <c r="G52" s="30" t="n">
        <f aca="false">SUM(H52:I52)</f>
        <v>180</v>
      </c>
      <c r="H52" s="178" t="n">
        <v>55</v>
      </c>
      <c r="I52" s="178" t="n">
        <v>125</v>
      </c>
    </row>
    <row r="53" customFormat="false" ht="18" hidden="false" customHeight="true" outlineLevel="0" collapsed="false">
      <c r="A53" s="125" t="n">
        <v>63</v>
      </c>
      <c r="B53" s="30" t="n">
        <f aca="false">SUM(C53:D53)</f>
        <v>872</v>
      </c>
      <c r="C53" s="178" t="n">
        <v>437</v>
      </c>
      <c r="D53" s="178" t="n">
        <v>435</v>
      </c>
      <c r="E53" s="14"/>
      <c r="F53" s="125" t="n">
        <v>93</v>
      </c>
      <c r="G53" s="30" t="n">
        <f aca="false">SUM(H53:I53)</f>
        <v>128</v>
      </c>
      <c r="H53" s="178" t="n">
        <v>37</v>
      </c>
      <c r="I53" s="178" t="n">
        <v>91</v>
      </c>
    </row>
    <row r="54" customFormat="false" ht="18" hidden="false" customHeight="true" outlineLevel="0" collapsed="false">
      <c r="A54" s="125" t="n">
        <v>64</v>
      </c>
      <c r="B54" s="30" t="n">
        <f aca="false">SUM(C54:D54)</f>
        <v>854</v>
      </c>
      <c r="C54" s="178" t="n">
        <v>423</v>
      </c>
      <c r="D54" s="178" t="n">
        <v>431</v>
      </c>
      <c r="E54" s="14"/>
      <c r="F54" s="125" t="n">
        <v>94</v>
      </c>
      <c r="G54" s="30" t="n">
        <f aca="false">SUM(H54:I54)</f>
        <v>97</v>
      </c>
      <c r="H54" s="178" t="n">
        <v>25</v>
      </c>
      <c r="I54" s="178" t="n">
        <v>72</v>
      </c>
    </row>
    <row r="55" customFormat="false" ht="18" hidden="false" customHeight="true" outlineLevel="0" collapsed="false">
      <c r="A55" s="125"/>
      <c r="B55" s="30"/>
      <c r="C55" s="47"/>
      <c r="D55" s="47"/>
      <c r="E55" s="14"/>
      <c r="F55" s="125"/>
      <c r="G55" s="30"/>
      <c r="H55" s="47"/>
      <c r="I55" s="47"/>
    </row>
    <row r="56" s="177" customFormat="true" ht="18" hidden="false" customHeight="true" outlineLevel="0" collapsed="false">
      <c r="A56" s="174" t="s">
        <v>296</v>
      </c>
      <c r="B56" s="175" t="n">
        <f aca="false">SUM(B57:B61)</f>
        <v>4187</v>
      </c>
      <c r="C56" s="108" t="n">
        <f aca="false">SUM(C57:C61)</f>
        <v>2035</v>
      </c>
      <c r="D56" s="108" t="n">
        <f aca="false">SUM(D57:D61)</f>
        <v>2152</v>
      </c>
      <c r="E56" s="176"/>
      <c r="F56" s="174" t="s">
        <v>297</v>
      </c>
      <c r="G56" s="175" t="n">
        <f aca="false">SUM(G57:G61)</f>
        <v>235</v>
      </c>
      <c r="H56" s="108" t="n">
        <f aca="false">SUM(H57:H61)</f>
        <v>45</v>
      </c>
      <c r="I56" s="108" t="n">
        <f aca="false">SUM(I57:I61)</f>
        <v>190</v>
      </c>
    </row>
    <row r="57" customFormat="false" ht="18" hidden="false" customHeight="true" outlineLevel="0" collapsed="false">
      <c r="A57" s="125" t="n">
        <v>65</v>
      </c>
      <c r="B57" s="30" t="n">
        <f aca="false">SUM(C57:D57)</f>
        <v>835</v>
      </c>
      <c r="C57" s="178" t="n">
        <v>435</v>
      </c>
      <c r="D57" s="178" t="n">
        <v>400</v>
      </c>
      <c r="E57" s="14"/>
      <c r="F57" s="125" t="n">
        <v>95</v>
      </c>
      <c r="G57" s="30" t="n">
        <f aca="false">SUM(H57:I57)</f>
        <v>82</v>
      </c>
      <c r="H57" s="178" t="n">
        <v>15</v>
      </c>
      <c r="I57" s="178" t="n">
        <v>67</v>
      </c>
    </row>
    <row r="58" customFormat="false" ht="18" hidden="false" customHeight="true" outlineLevel="0" collapsed="false">
      <c r="A58" s="125" t="n">
        <v>66</v>
      </c>
      <c r="B58" s="30" t="n">
        <f aca="false">SUM(C58:D58)</f>
        <v>754</v>
      </c>
      <c r="C58" s="178" t="n">
        <v>360</v>
      </c>
      <c r="D58" s="178" t="n">
        <v>394</v>
      </c>
      <c r="E58" s="14"/>
      <c r="F58" s="125" t="n">
        <v>96</v>
      </c>
      <c r="G58" s="30" t="n">
        <f aca="false">SUM(H58:I58)</f>
        <v>60</v>
      </c>
      <c r="H58" s="178" t="n">
        <v>11</v>
      </c>
      <c r="I58" s="178" t="n">
        <v>49</v>
      </c>
    </row>
    <row r="59" customFormat="false" ht="18" hidden="false" customHeight="true" outlineLevel="0" collapsed="false">
      <c r="A59" s="125" t="n">
        <v>67</v>
      </c>
      <c r="B59" s="30" t="n">
        <f aca="false">SUM(C59:D59)</f>
        <v>859</v>
      </c>
      <c r="C59" s="178" t="n">
        <v>393</v>
      </c>
      <c r="D59" s="178" t="n">
        <v>466</v>
      </c>
      <c r="E59" s="14"/>
      <c r="F59" s="125" t="n">
        <v>97</v>
      </c>
      <c r="G59" s="30" t="n">
        <f aca="false">SUM(H59:I59)</f>
        <v>44</v>
      </c>
      <c r="H59" s="178" t="n">
        <v>11</v>
      </c>
      <c r="I59" s="178" t="n">
        <v>33</v>
      </c>
    </row>
    <row r="60" customFormat="false" ht="18" hidden="false" customHeight="true" outlineLevel="0" collapsed="false">
      <c r="A60" s="125" t="n">
        <v>68</v>
      </c>
      <c r="B60" s="30" t="n">
        <f aca="false">SUM(C60:D60)</f>
        <v>896</v>
      </c>
      <c r="C60" s="178" t="n">
        <v>419</v>
      </c>
      <c r="D60" s="178" t="n">
        <v>477</v>
      </c>
      <c r="E60" s="14"/>
      <c r="F60" s="125" t="n">
        <v>98</v>
      </c>
      <c r="G60" s="30" t="n">
        <f aca="false">SUM(H60:I60)</f>
        <v>33</v>
      </c>
      <c r="H60" s="178" t="n">
        <v>6</v>
      </c>
      <c r="I60" s="178" t="n">
        <v>27</v>
      </c>
    </row>
    <row r="61" customFormat="false" ht="18" hidden="false" customHeight="true" outlineLevel="0" collapsed="false">
      <c r="A61" s="125" t="n">
        <v>69</v>
      </c>
      <c r="B61" s="30" t="n">
        <f aca="false">SUM(C61:D61)</f>
        <v>843</v>
      </c>
      <c r="C61" s="178" t="n">
        <v>428</v>
      </c>
      <c r="D61" s="178" t="n">
        <v>415</v>
      </c>
      <c r="E61" s="14"/>
      <c r="F61" s="125" t="n">
        <v>99</v>
      </c>
      <c r="G61" s="30" t="n">
        <f aca="false">SUM(H61:I61)</f>
        <v>16</v>
      </c>
      <c r="H61" s="156" t="n">
        <v>2</v>
      </c>
      <c r="I61" s="178" t="n">
        <v>14</v>
      </c>
    </row>
    <row r="62" customFormat="false" ht="18" hidden="false" customHeight="true" outlineLevel="0" collapsed="false">
      <c r="A62" s="125"/>
      <c r="B62" s="30"/>
      <c r="C62" s="47"/>
      <c r="D62" s="47"/>
      <c r="E62" s="14"/>
      <c r="F62" s="125"/>
      <c r="G62" s="30"/>
      <c r="H62" s="47"/>
      <c r="I62" s="47"/>
    </row>
    <row r="63" s="177" customFormat="true" ht="18" hidden="false" customHeight="true" outlineLevel="0" collapsed="false">
      <c r="A63" s="174" t="s">
        <v>298</v>
      </c>
      <c r="B63" s="175" t="n">
        <f aca="false">SUM(B64:B68)</f>
        <v>5291</v>
      </c>
      <c r="C63" s="108" t="n">
        <f aca="false">SUM(C64:C68)</f>
        <v>2487</v>
      </c>
      <c r="D63" s="108" t="n">
        <f aca="false">SUM(D64:D68)</f>
        <v>2804</v>
      </c>
      <c r="E63" s="176"/>
      <c r="F63" s="184" t="s">
        <v>299</v>
      </c>
      <c r="G63" s="175" t="n">
        <f aca="false">SUM(G64:G68)</f>
        <v>27</v>
      </c>
      <c r="H63" s="156" t="s">
        <v>115</v>
      </c>
      <c r="I63" s="108" t="n">
        <f aca="false">SUM(I64:I68)</f>
        <v>27</v>
      </c>
    </row>
    <row r="64" customFormat="false" ht="18" hidden="false" customHeight="true" outlineLevel="0" collapsed="false">
      <c r="A64" s="125" t="n">
        <v>70</v>
      </c>
      <c r="B64" s="30" t="n">
        <f aca="false">SUM(C64:D64)</f>
        <v>890</v>
      </c>
      <c r="C64" s="178" t="n">
        <v>414</v>
      </c>
      <c r="D64" s="178" t="n">
        <v>476</v>
      </c>
      <c r="E64" s="14"/>
      <c r="F64" s="125" t="n">
        <v>100</v>
      </c>
      <c r="G64" s="30" t="n">
        <f aca="false">SUM(H64:I64)</f>
        <v>14</v>
      </c>
      <c r="H64" s="156" t="s">
        <v>115</v>
      </c>
      <c r="I64" s="178" t="n">
        <v>14</v>
      </c>
    </row>
    <row r="65" customFormat="false" ht="18" hidden="false" customHeight="true" outlineLevel="0" collapsed="false">
      <c r="A65" s="125" t="n">
        <v>71</v>
      </c>
      <c r="B65" s="30" t="n">
        <f aca="false">SUM(C65:D65)</f>
        <v>1013</v>
      </c>
      <c r="C65" s="178" t="n">
        <v>490</v>
      </c>
      <c r="D65" s="178" t="n">
        <v>523</v>
      </c>
      <c r="E65" s="14"/>
      <c r="F65" s="125" t="n">
        <v>101</v>
      </c>
      <c r="G65" s="30" t="n">
        <f aca="false">SUM(H65:I65)</f>
        <v>5</v>
      </c>
      <c r="H65" s="156" t="s">
        <v>115</v>
      </c>
      <c r="I65" s="178" t="n">
        <v>5</v>
      </c>
    </row>
    <row r="66" customFormat="false" ht="18" hidden="false" customHeight="true" outlineLevel="0" collapsed="false">
      <c r="A66" s="125" t="n">
        <v>72</v>
      </c>
      <c r="B66" s="30" t="n">
        <f aca="false">SUM(C66:D66)</f>
        <v>1043</v>
      </c>
      <c r="C66" s="178" t="n">
        <v>510</v>
      </c>
      <c r="D66" s="178" t="n">
        <v>533</v>
      </c>
      <c r="E66" s="14"/>
      <c r="F66" s="125" t="n">
        <v>102</v>
      </c>
      <c r="G66" s="30" t="n">
        <f aca="false">SUM(H66:I66)</f>
        <v>3</v>
      </c>
      <c r="H66" s="156" t="s">
        <v>115</v>
      </c>
      <c r="I66" s="178" t="n">
        <v>3</v>
      </c>
    </row>
    <row r="67" customFormat="false" ht="18" hidden="false" customHeight="true" outlineLevel="0" collapsed="false">
      <c r="A67" s="125" t="n">
        <v>73</v>
      </c>
      <c r="B67" s="30" t="n">
        <f aca="false">SUM(C67:D67)</f>
        <v>1135</v>
      </c>
      <c r="C67" s="178" t="n">
        <v>527</v>
      </c>
      <c r="D67" s="178" t="n">
        <v>608</v>
      </c>
      <c r="E67" s="14"/>
      <c r="F67" s="125" t="n">
        <v>103</v>
      </c>
      <c r="G67" s="30" t="n">
        <f aca="false">SUM(H67:I67)</f>
        <v>4</v>
      </c>
      <c r="H67" s="156" t="s">
        <v>115</v>
      </c>
      <c r="I67" s="178" t="n">
        <v>4</v>
      </c>
    </row>
    <row r="68" customFormat="false" ht="18" hidden="false" customHeight="true" outlineLevel="0" collapsed="false">
      <c r="A68" s="125" t="n">
        <v>74</v>
      </c>
      <c r="B68" s="30" t="n">
        <f aca="false">SUM(C68:D68)</f>
        <v>1210</v>
      </c>
      <c r="C68" s="178" t="n">
        <v>546</v>
      </c>
      <c r="D68" s="178" t="n">
        <v>664</v>
      </c>
      <c r="E68" s="14"/>
      <c r="F68" s="185" t="n">
        <v>104</v>
      </c>
      <c r="G68" s="30" t="n">
        <f aca="false">SUM(H68:I68)</f>
        <v>1</v>
      </c>
      <c r="H68" s="156" t="s">
        <v>115</v>
      </c>
      <c r="I68" s="156" t="n">
        <v>1</v>
      </c>
    </row>
    <row r="69" customFormat="false" ht="18" hidden="false" customHeight="true" outlineLevel="0" collapsed="false">
      <c r="A69" s="125"/>
      <c r="B69" s="30"/>
      <c r="C69" s="47"/>
      <c r="D69" s="47"/>
      <c r="E69" s="14"/>
      <c r="F69" s="41"/>
      <c r="G69" s="186"/>
      <c r="H69" s="111"/>
      <c r="I69" s="111"/>
    </row>
    <row r="70" s="177" customFormat="true" ht="18" hidden="false" customHeight="true" outlineLevel="0" collapsed="false">
      <c r="A70" s="174" t="s">
        <v>300</v>
      </c>
      <c r="B70" s="175" t="n">
        <f aca="false">SUM(B71:B75)</f>
        <v>5053</v>
      </c>
      <c r="C70" s="108" t="n">
        <f aca="false">SUM(C71:C75)</f>
        <v>2258</v>
      </c>
      <c r="D70" s="108" t="n">
        <f aca="false">SUM(D71:D75)</f>
        <v>2795</v>
      </c>
      <c r="E70" s="176"/>
      <c r="F70" s="179" t="s">
        <v>301</v>
      </c>
      <c r="G70" s="175" t="n">
        <f aca="false">SUM(G71:G75)</f>
        <v>1</v>
      </c>
      <c r="H70" s="156" t="s">
        <v>115</v>
      </c>
      <c r="I70" s="108" t="n">
        <f aca="false">SUM(I71:I75)</f>
        <v>1</v>
      </c>
    </row>
    <row r="71" customFormat="false" ht="18" hidden="false" customHeight="true" outlineLevel="0" collapsed="false">
      <c r="A71" s="125" t="n">
        <v>75</v>
      </c>
      <c r="B71" s="30" t="n">
        <f aca="false">SUM(C71:D71)</f>
        <v>1201</v>
      </c>
      <c r="C71" s="178" t="n">
        <v>563</v>
      </c>
      <c r="D71" s="178" t="n">
        <v>638</v>
      </c>
      <c r="E71" s="14"/>
      <c r="F71" s="125" t="n">
        <v>105</v>
      </c>
      <c r="G71" s="187" t="s">
        <v>115</v>
      </c>
      <c r="H71" s="156" t="s">
        <v>115</v>
      </c>
      <c r="I71" s="156" t="s">
        <v>115</v>
      </c>
    </row>
    <row r="72" customFormat="false" ht="18" hidden="false" customHeight="true" outlineLevel="0" collapsed="false">
      <c r="A72" s="125" t="n">
        <v>76</v>
      </c>
      <c r="B72" s="30" t="n">
        <f aca="false">SUM(C72:D72)</f>
        <v>1262</v>
      </c>
      <c r="C72" s="178" t="n">
        <v>568</v>
      </c>
      <c r="D72" s="178" t="n">
        <v>694</v>
      </c>
      <c r="E72" s="14"/>
      <c r="F72" s="125" t="n">
        <v>106</v>
      </c>
      <c r="G72" s="187" t="s">
        <v>115</v>
      </c>
      <c r="H72" s="156" t="s">
        <v>115</v>
      </c>
      <c r="I72" s="156" t="s">
        <v>115</v>
      </c>
    </row>
    <row r="73" customFormat="false" ht="18" hidden="false" customHeight="true" outlineLevel="0" collapsed="false">
      <c r="A73" s="125" t="n">
        <v>77</v>
      </c>
      <c r="B73" s="30" t="n">
        <f aca="false">SUM(C73:D73)</f>
        <v>886</v>
      </c>
      <c r="C73" s="178" t="n">
        <v>382</v>
      </c>
      <c r="D73" s="178" t="n">
        <v>504</v>
      </c>
      <c r="E73" s="14"/>
      <c r="F73" s="125" t="n">
        <v>107</v>
      </c>
      <c r="G73" s="187" t="s">
        <v>115</v>
      </c>
      <c r="H73" s="156" t="s">
        <v>115</v>
      </c>
      <c r="I73" s="156" t="s">
        <v>115</v>
      </c>
    </row>
    <row r="74" customFormat="false" ht="18" hidden="false" customHeight="true" outlineLevel="0" collapsed="false">
      <c r="A74" s="125" t="n">
        <v>78</v>
      </c>
      <c r="B74" s="30" t="n">
        <f aca="false">SUM(C74:D74)</f>
        <v>783</v>
      </c>
      <c r="C74" s="178" t="n">
        <v>332</v>
      </c>
      <c r="D74" s="178" t="n">
        <v>451</v>
      </c>
      <c r="E74" s="14"/>
      <c r="F74" s="125" t="n">
        <v>108</v>
      </c>
      <c r="G74" s="175" t="n">
        <f aca="false">SUM(H74:I74)</f>
        <v>1</v>
      </c>
      <c r="H74" s="156" t="s">
        <v>115</v>
      </c>
      <c r="I74" s="156" t="n">
        <v>1</v>
      </c>
    </row>
    <row r="75" customFormat="false" ht="18" hidden="false" customHeight="true" outlineLevel="0" collapsed="false">
      <c r="A75" s="125" t="n">
        <v>79</v>
      </c>
      <c r="B75" s="30" t="n">
        <f aca="false">SUM(C75:D75)</f>
        <v>921</v>
      </c>
      <c r="C75" s="178" t="n">
        <v>413</v>
      </c>
      <c r="D75" s="178" t="n">
        <v>508</v>
      </c>
      <c r="E75" s="14"/>
      <c r="F75" s="125" t="n">
        <v>109</v>
      </c>
      <c r="G75" s="187" t="s">
        <v>115</v>
      </c>
      <c r="H75" s="156" t="s">
        <v>115</v>
      </c>
      <c r="I75" s="156" t="s">
        <v>115</v>
      </c>
    </row>
    <row r="76" customFormat="false" ht="18" hidden="false" customHeight="true" outlineLevel="0" collapsed="false">
      <c r="A76" s="125"/>
      <c r="B76" s="30"/>
      <c r="C76" s="47"/>
      <c r="D76" s="47"/>
      <c r="E76" s="14"/>
      <c r="F76" s="188" t="n">
        <v>110</v>
      </c>
      <c r="G76" s="189" t="s">
        <v>115</v>
      </c>
      <c r="H76" s="190" t="s">
        <v>115</v>
      </c>
      <c r="I76" s="190" t="s">
        <v>115</v>
      </c>
    </row>
    <row r="77" customFormat="false" ht="18" hidden="false" customHeight="true" outlineLevel="0" collapsed="false">
      <c r="A77" s="174" t="s">
        <v>302</v>
      </c>
      <c r="B77" s="175" t="n">
        <f aca="false">SUM(B78:B82)</f>
        <v>4208</v>
      </c>
      <c r="C77" s="108" t="n">
        <f aca="false">SUM(C78:C82)</f>
        <v>1845</v>
      </c>
      <c r="D77" s="108" t="n">
        <f aca="false">SUM(D78:D82)</f>
        <v>2363</v>
      </c>
      <c r="E77" s="14"/>
      <c r="F77" s="41"/>
      <c r="G77" s="41"/>
      <c r="H77" s="41"/>
      <c r="I77" s="41"/>
    </row>
    <row r="78" customFormat="false" ht="18" hidden="false" customHeight="true" outlineLevel="0" collapsed="false">
      <c r="A78" s="125" t="n">
        <v>80</v>
      </c>
      <c r="B78" s="30" t="n">
        <f aca="false">SUM(C78:D78)</f>
        <v>974</v>
      </c>
      <c r="C78" s="178" t="n">
        <v>447</v>
      </c>
      <c r="D78" s="178" t="n">
        <v>527</v>
      </c>
      <c r="E78" s="14"/>
      <c r="F78" s="191" t="s">
        <v>303</v>
      </c>
      <c r="G78" s="192" t="s">
        <v>157</v>
      </c>
      <c r="H78" s="21" t="s">
        <v>278</v>
      </c>
      <c r="I78" s="22" t="s">
        <v>279</v>
      </c>
    </row>
    <row r="79" customFormat="false" ht="18" hidden="false" customHeight="true" outlineLevel="0" collapsed="false">
      <c r="A79" s="125" t="n">
        <v>81</v>
      </c>
      <c r="B79" s="30" t="n">
        <f aca="false">SUM(C79:D79)</f>
        <v>911</v>
      </c>
      <c r="C79" s="178" t="n">
        <v>408</v>
      </c>
      <c r="D79" s="178" t="n">
        <v>503</v>
      </c>
      <c r="E79" s="193"/>
      <c r="F79" s="191"/>
      <c r="G79" s="194" t="s">
        <v>304</v>
      </c>
      <c r="H79" s="194" t="s">
        <v>304</v>
      </c>
      <c r="I79" s="194" t="s">
        <v>304</v>
      </c>
    </row>
    <row r="80" customFormat="false" ht="18" hidden="false" customHeight="true" outlineLevel="0" collapsed="false">
      <c r="A80" s="125" t="n">
        <v>82</v>
      </c>
      <c r="B80" s="30" t="n">
        <f aca="false">SUM(C80:D80)</f>
        <v>894</v>
      </c>
      <c r="C80" s="178" t="n">
        <v>402</v>
      </c>
      <c r="D80" s="178" t="n">
        <v>492</v>
      </c>
      <c r="E80" s="193"/>
      <c r="F80" s="195" t="s">
        <v>305</v>
      </c>
      <c r="G80" s="196" t="n">
        <v>74448</v>
      </c>
      <c r="H80" s="197" t="n">
        <v>36784</v>
      </c>
      <c r="I80" s="197" t="n">
        <v>37664</v>
      </c>
    </row>
    <row r="81" customFormat="false" ht="18" hidden="false" customHeight="true" outlineLevel="0" collapsed="false">
      <c r="A81" s="125" t="n">
        <v>83</v>
      </c>
      <c r="B81" s="30" t="n">
        <f aca="false">SUM(C81:D81)</f>
        <v>762</v>
      </c>
      <c r="C81" s="178" t="n">
        <v>300</v>
      </c>
      <c r="D81" s="178" t="n">
        <v>462</v>
      </c>
      <c r="E81" s="14"/>
      <c r="F81" s="125" t="s">
        <v>306</v>
      </c>
      <c r="G81" s="30" t="n">
        <v>8136</v>
      </c>
      <c r="H81" s="47" t="n">
        <v>4161</v>
      </c>
      <c r="I81" s="47" t="n">
        <v>3975</v>
      </c>
    </row>
    <row r="82" customFormat="false" ht="18" hidden="false" customHeight="true" outlineLevel="0" collapsed="false">
      <c r="A82" s="125" t="n">
        <v>84</v>
      </c>
      <c r="B82" s="30" t="n">
        <f aca="false">SUM(C82:D82)</f>
        <v>667</v>
      </c>
      <c r="C82" s="178" t="n">
        <v>288</v>
      </c>
      <c r="D82" s="178" t="n">
        <v>379</v>
      </c>
      <c r="E82" s="14"/>
      <c r="F82" s="125"/>
      <c r="G82" s="198" t="n">
        <v>0.109284332688588</v>
      </c>
      <c r="H82" s="199" t="n">
        <v>0.113119834710744</v>
      </c>
      <c r="I82" s="199" t="n">
        <v>0.10553844519966</v>
      </c>
    </row>
    <row r="83" customFormat="false" ht="18" hidden="false" customHeight="true" outlineLevel="0" collapsed="false">
      <c r="A83" s="125"/>
      <c r="B83" s="30"/>
      <c r="C83" s="47"/>
      <c r="D83" s="47"/>
      <c r="E83" s="14"/>
      <c r="F83" s="125" t="s">
        <v>307</v>
      </c>
      <c r="G83" s="30" t="n">
        <v>43946</v>
      </c>
      <c r="H83" s="47" t="n">
        <v>22652</v>
      </c>
      <c r="I83" s="47" t="n">
        <v>21294</v>
      </c>
    </row>
    <row r="84" customFormat="false" ht="18" hidden="false" customHeight="true" outlineLevel="0" collapsed="false">
      <c r="A84" s="174" t="s">
        <v>308</v>
      </c>
      <c r="B84" s="175" t="n">
        <f aca="false">SUM(B85:B89)</f>
        <v>2429</v>
      </c>
      <c r="C84" s="108" t="n">
        <f aca="false">SUM(C85:C89)</f>
        <v>999</v>
      </c>
      <c r="D84" s="108" t="n">
        <f aca="false">SUM(D85:D89)</f>
        <v>1430</v>
      </c>
      <c r="E84" s="14"/>
      <c r="F84" s="125"/>
      <c r="G84" s="198" t="n">
        <v>0.590291209972061</v>
      </c>
      <c r="H84" s="199" t="n">
        <v>0.615811222270552</v>
      </c>
      <c r="I84" s="199" t="n">
        <v>0.565367459643161</v>
      </c>
    </row>
    <row r="85" customFormat="false" ht="18" hidden="false" customHeight="true" outlineLevel="0" collapsed="false">
      <c r="A85" s="125" t="n">
        <v>85</v>
      </c>
      <c r="B85" s="30" t="n">
        <f aca="false">SUM(C85:D85)</f>
        <v>573</v>
      </c>
      <c r="C85" s="180" t="n">
        <v>259</v>
      </c>
      <c r="D85" s="180" t="n">
        <v>314</v>
      </c>
      <c r="E85" s="14"/>
      <c r="F85" s="125" t="s">
        <v>309</v>
      </c>
      <c r="G85" s="30" t="n">
        <v>22366</v>
      </c>
      <c r="H85" s="47" t="n">
        <v>9971</v>
      </c>
      <c r="I85" s="47" t="n">
        <v>12395</v>
      </c>
    </row>
    <row r="86" customFormat="false" ht="18" hidden="false" customHeight="true" outlineLevel="0" collapsed="false">
      <c r="A86" s="125" t="n">
        <v>86</v>
      </c>
      <c r="B86" s="30" t="n">
        <f aca="false">SUM(C86:D86)</f>
        <v>593</v>
      </c>
      <c r="C86" s="180" t="n">
        <v>238</v>
      </c>
      <c r="D86" s="180" t="n">
        <v>355</v>
      </c>
      <c r="E86" s="193"/>
      <c r="F86" s="125"/>
      <c r="G86" s="198" t="n">
        <v>0.300424457339351</v>
      </c>
      <c r="H86" s="199" t="n">
        <v>0.271068943018704</v>
      </c>
      <c r="I86" s="199" t="n">
        <v>0.329094095157179</v>
      </c>
    </row>
    <row r="87" customFormat="false" ht="18" hidden="false" customHeight="true" outlineLevel="0" collapsed="false">
      <c r="A87" s="125" t="n">
        <v>87</v>
      </c>
      <c r="B87" s="30" t="n">
        <f aca="false">SUM(C87:D87)</f>
        <v>467</v>
      </c>
      <c r="C87" s="180" t="n">
        <v>200</v>
      </c>
      <c r="D87" s="180" t="n">
        <v>267</v>
      </c>
      <c r="E87" s="193"/>
      <c r="F87" s="200" t="s">
        <v>310</v>
      </c>
      <c r="G87" s="30" t="n">
        <v>9478</v>
      </c>
      <c r="H87" s="47" t="n">
        <v>4522</v>
      </c>
      <c r="I87" s="47" t="n">
        <v>4956</v>
      </c>
    </row>
    <row r="88" customFormat="false" ht="18" hidden="false" customHeight="true" outlineLevel="0" collapsed="false">
      <c r="A88" s="125" t="n">
        <v>88</v>
      </c>
      <c r="B88" s="30" t="n">
        <f aca="false">SUM(C88:D88)</f>
        <v>459</v>
      </c>
      <c r="C88" s="180" t="n">
        <v>178</v>
      </c>
      <c r="D88" s="180" t="n">
        <v>281</v>
      </c>
      <c r="E88" s="14"/>
      <c r="F88" s="200"/>
      <c r="G88" s="198" t="n">
        <v>0.12731033741672</v>
      </c>
      <c r="H88" s="199" t="n">
        <v>0.122933884297521</v>
      </c>
      <c r="I88" s="199" t="n">
        <v>0.131584536958369</v>
      </c>
    </row>
    <row r="89" customFormat="false" ht="18" hidden="false" customHeight="true" outlineLevel="0" collapsed="false">
      <c r="A89" s="181" t="n">
        <v>89</v>
      </c>
      <c r="B89" s="37" t="n">
        <f aca="false">SUM(C89:D89)</f>
        <v>337</v>
      </c>
      <c r="C89" s="182" t="n">
        <v>124</v>
      </c>
      <c r="D89" s="182" t="n">
        <v>213</v>
      </c>
      <c r="E89" s="14"/>
      <c r="F89" s="200" t="s">
        <v>311</v>
      </c>
      <c r="G89" s="30" t="n">
        <v>12888</v>
      </c>
      <c r="H89" s="47" t="n">
        <v>5449</v>
      </c>
      <c r="I89" s="47" t="n">
        <v>7439</v>
      </c>
    </row>
    <row r="90" customFormat="false" ht="18" hidden="false" customHeight="true" outlineLevel="0" collapsed="false">
      <c r="A90" s="14"/>
      <c r="B90" s="14"/>
      <c r="C90" s="14"/>
      <c r="D90" s="14"/>
      <c r="E90" s="14"/>
      <c r="F90" s="201"/>
      <c r="G90" s="202" t="n">
        <v>0.173114119922631</v>
      </c>
      <c r="H90" s="203" t="n">
        <v>0.148135058721183</v>
      </c>
      <c r="I90" s="203" t="n">
        <v>0.197509558198811</v>
      </c>
    </row>
    <row r="91" customFormat="false" ht="18" hidden="false" customHeight="true" outlineLevel="0" collapsed="false">
      <c r="A91" s="14"/>
      <c r="B91" s="14"/>
      <c r="C91" s="14"/>
      <c r="D91" s="14"/>
      <c r="E91" s="43"/>
      <c r="F91" s="204" t="s">
        <v>312</v>
      </c>
      <c r="G91" s="205" t="n">
        <v>49.0728562217924</v>
      </c>
      <c r="H91" s="206" t="n">
        <v>47.6986461505002</v>
      </c>
      <c r="I91" s="206" t="n">
        <v>50.4149585811385</v>
      </c>
    </row>
    <row r="92" customFormat="false" ht="17.1" hidden="false" customHeight="true" outlineLevel="0" collapsed="false">
      <c r="C92" s="8"/>
      <c r="E92" s="43"/>
      <c r="F92" s="207" t="s">
        <v>313</v>
      </c>
      <c r="G92" s="208" t="n">
        <v>1178</v>
      </c>
      <c r="H92" s="209" t="n">
        <v>683</v>
      </c>
      <c r="I92" s="209" t="n">
        <v>495</v>
      </c>
    </row>
    <row r="93" customFormat="false" ht="17.1" hidden="false" customHeight="true" outlineLevel="0" collapsed="false">
      <c r="C93" s="8"/>
      <c r="E93" s="43"/>
      <c r="F93" s="43"/>
      <c r="G93" s="43"/>
      <c r="H93" s="43"/>
      <c r="I93" s="43" t="s">
        <v>314</v>
      </c>
    </row>
    <row r="94" customFormat="false" ht="13.2" hidden="false" customHeight="false" outlineLevel="0" collapsed="false">
      <c r="F94" s="43"/>
      <c r="G94" s="43"/>
      <c r="H94" s="43"/>
      <c r="I94" s="43"/>
    </row>
  </sheetData>
  <mergeCells count="3">
    <mergeCell ref="G2:I2"/>
    <mergeCell ref="G47:I47"/>
    <mergeCell ref="F78:F79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4" activeCellId="0" sqref="A4:IV29"/>
    </sheetView>
  </sheetViews>
  <sheetFormatPr defaultColWidth="8.96875" defaultRowHeight="13.2" zeroHeight="false" outlineLevelRow="0" outlineLevelCol="0"/>
  <cols>
    <col collapsed="false" customWidth="true" hidden="false" outlineLevel="0" max="1" min="1" style="51" width="13.44"/>
    <col collapsed="false" customWidth="true" hidden="false" outlineLevel="0" max="2" min="2" style="51" width="18.1"/>
    <col collapsed="false" customWidth="true" hidden="false" outlineLevel="0" max="4" min="3" style="91" width="18.1"/>
    <col collapsed="false" customWidth="true" hidden="false" outlineLevel="0" max="5" min="5" style="91" width="18.21"/>
    <col collapsed="false" customWidth="false" hidden="false" outlineLevel="0" max="21" min="6" style="51" width="8.99"/>
  </cols>
  <sheetData>
    <row r="1" customFormat="false" ht="20.1" hidden="false" customHeight="true" outlineLevel="0" collapsed="false">
      <c r="A1" s="12" t="s">
        <v>315</v>
      </c>
      <c r="B1" s="12"/>
      <c r="C1" s="12"/>
      <c r="D1" s="12"/>
      <c r="E1" s="12"/>
    </row>
    <row r="2" customFormat="false" ht="16.5" hidden="false" customHeight="true" outlineLevel="0" collapsed="false">
      <c r="A2" s="7"/>
      <c r="B2" s="7"/>
      <c r="D2" s="105" t="s">
        <v>316</v>
      </c>
    </row>
    <row r="3" customFormat="false" ht="20.1" hidden="false" customHeight="true" outlineLevel="0" collapsed="false">
      <c r="A3" s="17" t="s">
        <v>14</v>
      </c>
      <c r="B3" s="210" t="s">
        <v>317</v>
      </c>
      <c r="C3" s="93" t="s">
        <v>318</v>
      </c>
      <c r="D3" s="94" t="s">
        <v>150</v>
      </c>
      <c r="E3" s="97"/>
      <c r="U3" s="0"/>
      <c r="AA3" s="62"/>
    </row>
    <row r="4" customFormat="false" ht="18" hidden="false" customHeight="true" outlineLevel="0" collapsed="false">
      <c r="A4" s="34" t="s">
        <v>32</v>
      </c>
      <c r="B4" s="31" t="n">
        <v>3649</v>
      </c>
      <c r="C4" s="31" t="n">
        <v>3302</v>
      </c>
      <c r="D4" s="31" t="n">
        <v>347</v>
      </c>
      <c r="E4" s="51"/>
      <c r="U4" s="0"/>
    </row>
    <row r="5" customFormat="false" ht="18" hidden="false" customHeight="true" outlineLevel="0" collapsed="false">
      <c r="A5" s="34" t="s">
        <v>33</v>
      </c>
      <c r="B5" s="31" t="n">
        <v>4252</v>
      </c>
      <c r="C5" s="31" t="n">
        <v>3627</v>
      </c>
      <c r="D5" s="31" t="n">
        <v>625</v>
      </c>
      <c r="E5" s="51"/>
      <c r="U5" s="0"/>
    </row>
    <row r="6" customFormat="false" ht="18" hidden="false" customHeight="true" outlineLevel="0" collapsed="false">
      <c r="A6" s="34" t="s">
        <v>34</v>
      </c>
      <c r="B6" s="31" t="n">
        <v>4088</v>
      </c>
      <c r="C6" s="31" t="n">
        <v>3644</v>
      </c>
      <c r="D6" s="31" t="n">
        <v>444</v>
      </c>
      <c r="E6" s="51"/>
      <c r="U6" s="0"/>
    </row>
    <row r="7" customFormat="false" ht="18" hidden="false" customHeight="true" outlineLevel="0" collapsed="false">
      <c r="A7" s="34" t="s">
        <v>35</v>
      </c>
      <c r="B7" s="31" t="n">
        <v>4611</v>
      </c>
      <c r="C7" s="31" t="n">
        <v>3944</v>
      </c>
      <c r="D7" s="31" t="n">
        <v>667</v>
      </c>
      <c r="E7" s="51"/>
      <c r="U7" s="0"/>
    </row>
    <row r="8" customFormat="false" ht="18" hidden="false" customHeight="true" outlineLevel="0" collapsed="false">
      <c r="A8" s="34" t="s">
        <v>36</v>
      </c>
      <c r="B8" s="31" t="n">
        <v>4594</v>
      </c>
      <c r="C8" s="31" t="n">
        <v>4436</v>
      </c>
      <c r="D8" s="31" t="n">
        <v>158</v>
      </c>
      <c r="E8" s="51"/>
      <c r="U8" s="0"/>
    </row>
    <row r="9" customFormat="false" ht="18" hidden="false" customHeight="true" outlineLevel="0" collapsed="false">
      <c r="A9" s="34" t="s">
        <v>37</v>
      </c>
      <c r="B9" s="31" t="n">
        <v>3883</v>
      </c>
      <c r="C9" s="31" t="n">
        <v>4019</v>
      </c>
      <c r="D9" s="31" t="n">
        <v>-136</v>
      </c>
      <c r="E9" s="51"/>
      <c r="U9" s="0"/>
    </row>
    <row r="10" customFormat="false" ht="18" hidden="false" customHeight="true" outlineLevel="0" collapsed="false">
      <c r="A10" s="34" t="s">
        <v>38</v>
      </c>
      <c r="B10" s="31" t="n">
        <v>3780</v>
      </c>
      <c r="C10" s="31" t="n">
        <v>3823</v>
      </c>
      <c r="D10" s="31" t="n">
        <v>-43</v>
      </c>
      <c r="E10" s="51"/>
      <c r="U10" s="0"/>
    </row>
    <row r="11" customFormat="false" ht="18" hidden="false" customHeight="true" outlineLevel="0" collapsed="false">
      <c r="A11" s="34" t="s">
        <v>39</v>
      </c>
      <c r="B11" s="31" t="n">
        <v>3886</v>
      </c>
      <c r="C11" s="31" t="n">
        <v>3905</v>
      </c>
      <c r="D11" s="31" t="n">
        <v>-19</v>
      </c>
      <c r="E11" s="51"/>
      <c r="U11" s="0"/>
    </row>
    <row r="12" customFormat="false" ht="18" hidden="false" customHeight="true" outlineLevel="0" collapsed="false">
      <c r="A12" s="34" t="s">
        <v>40</v>
      </c>
      <c r="B12" s="31" t="n">
        <v>3701</v>
      </c>
      <c r="C12" s="31" t="n">
        <v>3846</v>
      </c>
      <c r="D12" s="31" t="n">
        <v>-145</v>
      </c>
      <c r="E12" s="51"/>
      <c r="U12" s="0"/>
    </row>
    <row r="13" customFormat="false" ht="18" hidden="false" customHeight="true" outlineLevel="0" collapsed="false">
      <c r="A13" s="34" t="s">
        <v>41</v>
      </c>
      <c r="B13" s="31" t="n">
        <v>3752</v>
      </c>
      <c r="C13" s="31" t="n">
        <v>3992</v>
      </c>
      <c r="D13" s="31" t="n">
        <v>-240</v>
      </c>
      <c r="E13" s="51"/>
      <c r="U13" s="0"/>
    </row>
    <row r="14" customFormat="false" ht="18" hidden="false" customHeight="true" outlineLevel="0" collapsed="false">
      <c r="A14" s="34" t="s">
        <v>42</v>
      </c>
      <c r="B14" s="31" t="n">
        <v>3561</v>
      </c>
      <c r="C14" s="31" t="n">
        <v>3775</v>
      </c>
      <c r="D14" s="31" t="n">
        <v>-214</v>
      </c>
      <c r="E14" s="51"/>
      <c r="U14" s="0"/>
    </row>
    <row r="15" customFormat="false" ht="18" hidden="false" customHeight="true" outlineLevel="0" collapsed="false">
      <c r="A15" s="34" t="s">
        <v>43</v>
      </c>
      <c r="B15" s="31" t="n">
        <v>3663</v>
      </c>
      <c r="C15" s="31" t="n">
        <v>3862</v>
      </c>
      <c r="D15" s="31" t="n">
        <v>-199</v>
      </c>
      <c r="E15" s="51"/>
      <c r="U15" s="0"/>
    </row>
    <row r="16" customFormat="false" ht="18" hidden="false" customHeight="true" outlineLevel="0" collapsed="false">
      <c r="A16" s="34" t="s">
        <v>44</v>
      </c>
      <c r="B16" s="31" t="n">
        <v>3454</v>
      </c>
      <c r="C16" s="31" t="n">
        <v>4115</v>
      </c>
      <c r="D16" s="31" t="n">
        <v>-661</v>
      </c>
      <c r="E16" s="51"/>
      <c r="U16" s="0"/>
    </row>
    <row r="17" customFormat="false" ht="18" hidden="false" customHeight="true" outlineLevel="0" collapsed="false">
      <c r="A17" s="34" t="s">
        <v>45</v>
      </c>
      <c r="B17" s="31" t="n">
        <v>3569</v>
      </c>
      <c r="C17" s="31" t="n">
        <v>3484</v>
      </c>
      <c r="D17" s="31" t="n">
        <v>85</v>
      </c>
      <c r="E17" s="51"/>
      <c r="U17" s="0"/>
    </row>
    <row r="18" customFormat="false" ht="18" hidden="false" customHeight="true" outlineLevel="0" collapsed="false">
      <c r="A18" s="34" t="s">
        <v>46</v>
      </c>
      <c r="B18" s="31" t="n">
        <v>3639</v>
      </c>
      <c r="C18" s="31" t="n">
        <v>3487</v>
      </c>
      <c r="D18" s="31" t="n">
        <v>152</v>
      </c>
      <c r="E18" s="51"/>
      <c r="U18" s="0"/>
    </row>
    <row r="19" customFormat="false" ht="18" hidden="false" customHeight="true" outlineLevel="0" collapsed="false">
      <c r="A19" s="34" t="s">
        <v>47</v>
      </c>
      <c r="B19" s="31" t="n">
        <v>3731</v>
      </c>
      <c r="C19" s="31" t="n">
        <v>3362</v>
      </c>
      <c r="D19" s="31" t="n">
        <v>369</v>
      </c>
      <c r="E19" s="51"/>
      <c r="U19" s="0"/>
    </row>
    <row r="20" customFormat="false" ht="18" hidden="false" customHeight="true" outlineLevel="0" collapsed="false">
      <c r="A20" s="34" t="s">
        <v>48</v>
      </c>
      <c r="B20" s="31" t="n">
        <v>3670</v>
      </c>
      <c r="C20" s="31" t="n">
        <v>3358</v>
      </c>
      <c r="D20" s="31" t="n">
        <v>312</v>
      </c>
      <c r="E20" s="51"/>
      <c r="U20" s="0"/>
    </row>
    <row r="21" customFormat="false" ht="18" hidden="false" customHeight="true" outlineLevel="0" collapsed="false">
      <c r="A21" s="34" t="s">
        <v>49</v>
      </c>
      <c r="B21" s="31" t="n">
        <v>3268</v>
      </c>
      <c r="C21" s="31" t="n">
        <v>3331</v>
      </c>
      <c r="D21" s="31" t="n">
        <v>-63</v>
      </c>
      <c r="E21" s="51"/>
      <c r="U21" s="0"/>
    </row>
    <row r="22" customFormat="false" ht="18" hidden="false" customHeight="true" outlineLevel="0" collapsed="false">
      <c r="A22" s="34" t="s">
        <v>50</v>
      </c>
      <c r="B22" s="31" t="n">
        <v>3428</v>
      </c>
      <c r="C22" s="31" t="n">
        <v>3151</v>
      </c>
      <c r="D22" s="31" t="n">
        <v>277</v>
      </c>
      <c r="E22" s="51"/>
      <c r="U22" s="0"/>
    </row>
    <row r="23" customFormat="false" ht="18" hidden="false" customHeight="true" outlineLevel="0" collapsed="false">
      <c r="A23" s="34" t="s">
        <v>51</v>
      </c>
      <c r="B23" s="31" t="n">
        <v>3238</v>
      </c>
      <c r="C23" s="31" t="n">
        <v>3389</v>
      </c>
      <c r="D23" s="31" t="n">
        <v>-151</v>
      </c>
      <c r="E23" s="51"/>
      <c r="U23" s="0"/>
    </row>
    <row r="24" customFormat="false" ht="18" hidden="false" customHeight="true" outlineLevel="0" collapsed="false">
      <c r="A24" s="34" t="s">
        <v>52</v>
      </c>
      <c r="B24" s="31" t="n">
        <v>3018</v>
      </c>
      <c r="C24" s="31" t="n">
        <v>3109</v>
      </c>
      <c r="D24" s="31" t="n">
        <v>-91</v>
      </c>
      <c r="E24" s="51"/>
      <c r="U24" s="0"/>
    </row>
    <row r="25" customFormat="false" ht="18" hidden="false" customHeight="true" outlineLevel="0" collapsed="false">
      <c r="A25" s="34" t="s">
        <v>53</v>
      </c>
      <c r="B25" s="31" t="n">
        <v>3039</v>
      </c>
      <c r="C25" s="31" t="n">
        <v>3094</v>
      </c>
      <c r="D25" s="31" t="n">
        <v>-55</v>
      </c>
      <c r="E25" s="97"/>
      <c r="U25" s="0"/>
    </row>
    <row r="26" customFormat="false" ht="18" hidden="false" customHeight="true" outlineLevel="0" collapsed="false">
      <c r="A26" s="34" t="s">
        <v>54</v>
      </c>
      <c r="B26" s="31" t="n">
        <v>3006</v>
      </c>
      <c r="C26" s="31" t="n">
        <v>3248</v>
      </c>
      <c r="D26" s="31" t="n">
        <v>-242</v>
      </c>
      <c r="E26" s="97"/>
      <c r="U26" s="0"/>
    </row>
    <row r="27" customFormat="false" ht="18" hidden="false" customHeight="true" outlineLevel="0" collapsed="false">
      <c r="A27" s="34" t="s">
        <v>55</v>
      </c>
      <c r="B27" s="31" t="n">
        <v>2864</v>
      </c>
      <c r="C27" s="31" t="n">
        <v>2859</v>
      </c>
      <c r="D27" s="31" t="n">
        <v>5</v>
      </c>
      <c r="E27" s="97"/>
      <c r="U27" s="0"/>
    </row>
    <row r="28" s="11" customFormat="true" ht="18" hidden="false" customHeight="true" outlineLevel="0" collapsed="false">
      <c r="A28" s="34" t="s">
        <v>56</v>
      </c>
      <c r="B28" s="31" t="n">
        <v>3142</v>
      </c>
      <c r="C28" s="31" t="n">
        <v>2937</v>
      </c>
      <c r="D28" s="31" t="n">
        <v>205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</row>
    <row r="29" s="11" customFormat="true" ht="18" hidden="false" customHeight="true" outlineLevel="0" collapsed="false">
      <c r="A29" s="34" t="s">
        <v>57</v>
      </c>
      <c r="B29" s="31" t="n">
        <v>3185</v>
      </c>
      <c r="C29" s="31" t="n">
        <v>2813</v>
      </c>
      <c r="D29" s="31" t="n">
        <v>372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</row>
    <row r="30" s="11" customFormat="true" ht="18" hidden="false" customHeight="true" outlineLevel="0" collapsed="false">
      <c r="A30" s="34" t="s">
        <v>58</v>
      </c>
      <c r="B30" s="31" t="n">
        <v>2975</v>
      </c>
      <c r="C30" s="31" t="n">
        <v>2815</v>
      </c>
      <c r="D30" s="31" t="n">
        <v>16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</row>
    <row r="31" s="11" customFormat="true" ht="18" hidden="false" customHeight="true" outlineLevel="0" collapsed="false">
      <c r="A31" s="34" t="s">
        <v>59</v>
      </c>
      <c r="B31" s="31" t="n">
        <v>3179</v>
      </c>
      <c r="C31" s="31" t="n">
        <v>2726</v>
      </c>
      <c r="D31" s="31" t="n">
        <v>453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</row>
    <row r="32" s="11" customFormat="true" ht="18" hidden="false" customHeight="true" outlineLevel="0" collapsed="false">
      <c r="A32" s="34" t="s">
        <v>151</v>
      </c>
      <c r="B32" s="31" t="n">
        <v>3223</v>
      </c>
      <c r="C32" s="31" t="n">
        <v>2956</v>
      </c>
      <c r="D32" s="31" t="n">
        <v>267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</row>
    <row r="33" s="11" customFormat="true" ht="19.5" hidden="false" customHeight="true" outlineLevel="0" collapsed="false">
      <c r="A33" s="34" t="s">
        <v>61</v>
      </c>
      <c r="B33" s="31" t="n">
        <v>3546</v>
      </c>
      <c r="C33" s="31" t="n">
        <v>2838</v>
      </c>
      <c r="D33" s="31" t="n">
        <v>708</v>
      </c>
      <c r="E33" s="23"/>
      <c r="F33" s="211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</row>
    <row r="34" s="11" customFormat="true" ht="19.5" hidden="false" customHeight="true" outlineLevel="0" collapsed="false">
      <c r="A34" s="34" t="s">
        <v>62</v>
      </c>
      <c r="B34" s="31" t="n">
        <v>2887</v>
      </c>
      <c r="C34" s="31" t="n">
        <v>2816</v>
      </c>
      <c r="D34" s="31" t="n">
        <v>71</v>
      </c>
      <c r="E34" s="23"/>
      <c r="F34" s="211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</row>
    <row r="35" s="11" customFormat="true" ht="19.5" hidden="false" customHeight="true" outlineLevel="0" collapsed="false">
      <c r="A35" s="34" t="s">
        <v>63</v>
      </c>
      <c r="B35" s="31" t="n">
        <v>3142</v>
      </c>
      <c r="C35" s="31" t="n">
        <v>2768</v>
      </c>
      <c r="D35" s="31" t="n">
        <v>374</v>
      </c>
      <c r="E35" s="23"/>
      <c r="F35" s="211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</row>
    <row r="36" s="11" customFormat="true" ht="19.5" hidden="false" customHeight="true" outlineLevel="0" collapsed="false">
      <c r="A36" s="99" t="s">
        <v>64</v>
      </c>
      <c r="B36" s="38" t="n">
        <v>3099</v>
      </c>
      <c r="C36" s="38" t="n">
        <v>2754</v>
      </c>
      <c r="D36" s="38" t="n">
        <v>345</v>
      </c>
      <c r="E36" s="23"/>
      <c r="F36" s="211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</row>
    <row r="37" customFormat="false" ht="15.75" hidden="false" customHeight="true" outlineLevel="0" collapsed="false">
      <c r="A37" s="212" t="s">
        <v>319</v>
      </c>
      <c r="B37" s="13"/>
      <c r="C37" s="104"/>
      <c r="D37" s="213"/>
      <c r="E37" s="104"/>
    </row>
    <row r="38" s="89" customFormat="true" ht="15.75" hidden="false" customHeight="true" outlineLevel="0" collapsed="false">
      <c r="A38" s="41"/>
      <c r="B38" s="41"/>
      <c r="D38" s="105" t="s">
        <v>320</v>
      </c>
      <c r="E38" s="104"/>
    </row>
  </sheetData>
  <printOptions headings="false" gridLines="false" gridLinesSet="true" horizontalCentered="false" verticalCentered="false"/>
  <pageMargins left="0.7875" right="0.7875" top="0.747916666666667" bottom="0.442361111111111" header="0.511811023622047" footer="0.35416666666666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07:14:32Z</dcterms:created>
  <dc:creator>katou6</dc:creator>
  <dc:description/>
  <dc:language>en-US</dc:language>
  <cp:lastModifiedBy>Windows ユーザー</cp:lastModifiedBy>
  <cp:lastPrinted>2025-02-14T01:27:23Z</cp:lastPrinted>
  <dcterms:modified xsi:type="dcterms:W3CDTF">2025-03-09T23:46:27Z</dcterms:modified>
  <cp:revision>0</cp:revision>
  <dc:subject/>
  <dc:title/>
</cp:coreProperties>
</file>