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目次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</sheets>
  <definedNames>
    <definedName function="false" hidden="false" localSheetId="1" name="_xlnm.Print_Area" vbProcedure="false">'5-1'!$A$1:$I$26</definedName>
    <definedName function="false" hidden="false" localSheetId="2" name="_xlnm.Print_Area" vbProcedure="false">'5-2'!$A$1:$I$48</definedName>
    <definedName function="false" hidden="false" localSheetId="3" name="_xlnm.Print_Area" vbProcedure="false">'5-3'!$A$1:$H$62</definedName>
    <definedName function="false" hidden="false" localSheetId="4" name="_xlnm.Print_Area" vbProcedure="false">'5-4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6">
  <si>
    <t xml:space="preserve">５　事業所</t>
  </si>
  <si>
    <t xml:space="preserve">１　産業別事業所数、従業者数</t>
  </si>
  <si>
    <t xml:space="preserve">２　産業分類常用雇用者規模別事業所数及び従業者数</t>
  </si>
  <si>
    <t xml:space="preserve">３　産業分類（中分類）別事業所数及び従業者数</t>
  </si>
  <si>
    <t xml:space="preserve">４　町（丁）字別、事業所数、従業者数</t>
  </si>
  <si>
    <t xml:space="preserve">１．産業別事業所数、従業者数</t>
  </si>
  <si>
    <t xml:space="preserve">産業分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令和３年</t>
  </si>
  <si>
    <t xml:space="preserve">事業所数</t>
  </si>
  <si>
    <t xml:space="preserve">従業者数</t>
  </si>
  <si>
    <t xml:space="preserve">総　　数</t>
  </si>
  <si>
    <r>
      <rPr>
        <sz val="12"/>
        <rFont val="Noto Sans"/>
        <family val="2"/>
      </rPr>
      <t xml:space="preserve">農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林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漁業</t>
    </r>
  </si>
  <si>
    <r>
      <rPr>
        <sz val="12"/>
        <rFont val="Noto Sans"/>
        <family val="2"/>
      </rPr>
      <t xml:space="preserve">鉱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Ｐ明朝"/>
        <family val="1"/>
        <charset val="128"/>
      </rPr>
      <t xml:space="preserve">,
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建設業</t>
  </si>
  <si>
    <t xml:space="preserve">製造業</t>
  </si>
  <si>
    <t xml:space="preserve">電気･ガス･熱供給・
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学術研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専門・
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Ｐ明朝"/>
        <family val="1"/>
        <charset val="128"/>
      </rPr>
      <t xml:space="preserve">,
</t>
    </r>
    <r>
      <rPr>
        <sz val="12"/>
        <rFont val="Noto Sans"/>
        <family val="2"/>
      </rPr>
      <t xml:space="preserve">飲食サービス業</t>
    </r>
  </si>
  <si>
    <r>
      <rPr>
        <sz val="12"/>
        <rFont val="Noto Sans"/>
        <family val="2"/>
      </rPr>
      <t xml:space="preserve">生活関連サービス業</t>
    </r>
    <r>
      <rPr>
        <sz val="12"/>
        <rFont val="ＭＳ Ｐ明朝"/>
        <family val="1"/>
        <charset val="128"/>
      </rPr>
      <t xml:space="preserve">,
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務</t>
  </si>
  <si>
    <t xml:space="preserve">…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は、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・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は、民営のみ対象</t>
    </r>
  </si>
  <si>
    <r>
      <rPr>
        <sz val="11"/>
        <rFont val="Noto Sans"/>
        <family val="2"/>
      </rPr>
      <t xml:space="preserve"> 資料　 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‐基礎調査」（総務省）</t>
    </r>
  </si>
  <si>
    <r>
      <rPr>
        <sz val="11"/>
        <rFont val="Noto Sans"/>
        <family val="2"/>
      </rPr>
      <t xml:space="preserve">「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・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‐活動調査」（総務省・経済産業省）</t>
    </r>
  </si>
  <si>
    <t xml:space="preserve">２．産業分類常用雇用者規模別事業所数及び従業者数</t>
  </si>
  <si>
    <t xml:space="preserve">令和３年６月１日現在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１～ ４人</t>
  </si>
  <si>
    <t xml:space="preserve">５～ ９人</t>
  </si>
  <si>
    <r>
      <rPr>
        <sz val="11"/>
        <rFont val="Noto Sans"/>
        <family val="2"/>
      </rPr>
      <t xml:space="preserve">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漁業</t>
  </si>
  <si>
    <r>
      <rPr>
        <sz val="10"/>
        <rFont val="Noto Sans"/>
        <family val="2"/>
      </rPr>
      <t xml:space="preserve">鉱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電気･ガス･熱供給・水道業</t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0.5"/>
        <rFont val="Noto Sans"/>
        <family val="2"/>
      </rPr>
      <t xml:space="preserve">卸売業</t>
    </r>
    <r>
      <rPr>
        <sz val="10.5"/>
        <rFont val="ＭＳ Ｐ明朝"/>
        <family val="1"/>
        <charset val="128"/>
      </rPr>
      <t xml:space="preserve">,</t>
    </r>
    <r>
      <rPr>
        <sz val="10.5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１０ ～ １９人</t>
  </si>
  <si>
    <t xml:space="preserve">２０～２９人</t>
  </si>
  <si>
    <t xml:space="preserve">３０人以上</t>
  </si>
  <si>
    <r>
      <rPr>
        <sz val="11"/>
        <rFont val="Noto Sans"/>
        <family val="2"/>
      </rPr>
      <t xml:space="preserve"> 資料　「令和３年経済センサス‐活動調査結果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省・経済産業省</t>
    </r>
    <r>
      <rPr>
        <sz val="11"/>
        <rFont val="ＭＳ Ｐ明朝"/>
        <family val="1"/>
        <charset val="128"/>
      </rPr>
      <t xml:space="preserve">)</t>
    </r>
  </si>
  <si>
    <t xml:space="preserve">３．産業分類（中分類）別事業所数及び従業者数</t>
  </si>
  <si>
    <t xml:space="preserve">産　業　中　分　類</t>
  </si>
  <si>
    <r>
      <rPr>
        <b val="true"/>
        <sz val="11"/>
        <rFont val="ＭＳ Ｐ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R</t>
    </r>
    <r>
      <rPr>
        <b val="true"/>
        <sz val="11"/>
        <rFont val="Noto Sans"/>
        <family val="2"/>
      </rPr>
      <t xml:space="preserve">全産業（</t>
    </r>
    <r>
      <rPr>
        <b val="true"/>
        <sz val="11"/>
        <rFont val="ＭＳ Ｐ明朝"/>
        <family val="1"/>
        <charset val="128"/>
      </rPr>
      <t xml:space="preserve">S</t>
    </r>
    <r>
      <rPr>
        <b val="true"/>
        <sz val="11"/>
        <rFont val="Noto Sans"/>
        <family val="2"/>
      </rPr>
      <t xml:space="preserve">公務を除く）</t>
    </r>
  </si>
  <si>
    <t xml:space="preserve">I</t>
  </si>
  <si>
    <t xml:space="preserve">卸売業，小売業</t>
  </si>
  <si>
    <t xml:space="preserve">A</t>
  </si>
  <si>
    <t xml:space="preserve">農業，林業</t>
  </si>
  <si>
    <t xml:space="preserve">各種商品卸売業</t>
  </si>
  <si>
    <t xml:space="preserve">農業</t>
  </si>
  <si>
    <t xml:space="preserve">繊維・衣服等卸売業</t>
  </si>
  <si>
    <t xml:space="preserve">林業</t>
  </si>
  <si>
    <t xml:space="preserve">飲食料品卸売業</t>
  </si>
  <si>
    <t xml:space="preserve">B</t>
  </si>
  <si>
    <t xml:space="preserve">建築材料，鉱物・金属材料等卸売業</t>
  </si>
  <si>
    <t xml:space="preserve">C</t>
  </si>
  <si>
    <t xml:space="preserve">鉱業，採石業，砂利採取業</t>
  </si>
  <si>
    <t xml:space="preserve">機械器具卸売業</t>
  </si>
  <si>
    <t xml:space="preserve">D</t>
  </si>
  <si>
    <t xml:space="preserve">その他の卸売業</t>
  </si>
  <si>
    <t xml:space="preserve">総合工事業</t>
  </si>
  <si>
    <t xml:space="preserve">各種商品小売業</t>
  </si>
  <si>
    <t xml:space="preserve">職別工事業（設備工事業を除く）</t>
  </si>
  <si>
    <t xml:space="preserve">織物・衣服・身の回り品小売業</t>
  </si>
  <si>
    <t xml:space="preserve">設備工事業</t>
  </si>
  <si>
    <t xml:space="preserve">飲食料品小売業</t>
  </si>
  <si>
    <t xml:space="preserve">E</t>
  </si>
  <si>
    <t xml:space="preserve">機械器具小売業</t>
  </si>
  <si>
    <t xml:space="preserve">食料品製造業</t>
  </si>
  <si>
    <t xml:space="preserve">その他の小売業</t>
  </si>
  <si>
    <t xml:space="preserve">飲料・たばこ・飼料製造業</t>
  </si>
  <si>
    <t xml:space="preserve">無店舗小売業</t>
  </si>
  <si>
    <t xml:space="preserve">繊維工業</t>
  </si>
  <si>
    <t xml:space="preserve">J</t>
  </si>
  <si>
    <t xml:space="preserve">金融業，保険業</t>
  </si>
  <si>
    <t xml:space="preserve">木材・木製品製造業（家具を除く）</t>
  </si>
  <si>
    <t xml:space="preserve">銀行業</t>
  </si>
  <si>
    <t xml:space="preserve">家具・装備品製造業</t>
  </si>
  <si>
    <t xml:space="preserve">協同組織金融業</t>
  </si>
  <si>
    <t xml:space="preserve">パルプ・紙・紙加工品製造業</t>
  </si>
  <si>
    <t xml:space="preserve">貸金業、クレジットカード業等非預金信用機関</t>
  </si>
  <si>
    <t xml:space="preserve">印刷・同関連業</t>
  </si>
  <si>
    <t xml:space="preserve">金融商品取引業，商品先物取引業</t>
  </si>
  <si>
    <t xml:space="preserve">化学工業</t>
  </si>
  <si>
    <t xml:space="preserve">補助的金融業等</t>
  </si>
  <si>
    <t xml:space="preserve">石油製品・石炭製品製造業</t>
  </si>
  <si>
    <t xml:space="preserve">保険業（保険媒介代理業等を含む）</t>
  </si>
  <si>
    <t xml:space="preserve">プラスチック製品製造業</t>
  </si>
  <si>
    <t xml:space="preserve">K</t>
  </si>
  <si>
    <t xml:space="preserve">不動産業，物品賃貸業</t>
  </si>
  <si>
    <t xml:space="preserve">ゴム製品製造業</t>
  </si>
  <si>
    <t xml:space="preserve">不動産取引業</t>
  </si>
  <si>
    <t xml:space="preserve">なめし革・同製品・毛皮製造業</t>
  </si>
  <si>
    <t xml:space="preserve">不動産賃貸業・管理業</t>
  </si>
  <si>
    <t xml:space="preserve">窯業・土石製品製造業</t>
  </si>
  <si>
    <t xml:space="preserve">物品賃貸業</t>
  </si>
  <si>
    <t xml:space="preserve">鉄鋼業</t>
  </si>
  <si>
    <t xml:space="preserve">L</t>
  </si>
  <si>
    <t xml:space="preserve">学術研究，専門・技術サービス業</t>
  </si>
  <si>
    <t xml:space="preserve">非鉄金属製造業</t>
  </si>
  <si>
    <t xml:space="preserve">学術・開発研究機関</t>
  </si>
  <si>
    <t xml:space="preserve">金属製品製造業</t>
  </si>
  <si>
    <t xml:space="preserve">専門サービス業</t>
  </si>
  <si>
    <t xml:space="preserve">はん用機械器具製造業</t>
  </si>
  <si>
    <t xml:space="preserve">広告業</t>
  </si>
  <si>
    <t xml:space="preserve">生産用機械器具製造業</t>
  </si>
  <si>
    <t xml:space="preserve">技術サービス業</t>
  </si>
  <si>
    <t xml:space="preserve">業務用機械器具製造業</t>
  </si>
  <si>
    <t xml:space="preserve">M</t>
  </si>
  <si>
    <t xml:space="preserve">宿泊業，飲食サービス業</t>
  </si>
  <si>
    <t xml:space="preserve">電子部品・デバイス・電子回路製造業</t>
  </si>
  <si>
    <t xml:space="preserve">宿泊業</t>
  </si>
  <si>
    <t xml:space="preserve">電気機械器具製造業</t>
  </si>
  <si>
    <t xml:space="preserve">飲食店</t>
  </si>
  <si>
    <t xml:space="preserve">情報通信機械器具製造業</t>
  </si>
  <si>
    <t xml:space="preserve">持ち帰り・配達飲食サービス業</t>
  </si>
  <si>
    <t xml:space="preserve">輸送用機械器具製造業</t>
  </si>
  <si>
    <t xml:space="preserve">N</t>
  </si>
  <si>
    <t xml:space="preserve">生活関連サービス業，娯楽業</t>
  </si>
  <si>
    <t xml:space="preserve">その他の製造業</t>
  </si>
  <si>
    <t xml:space="preserve">洗濯・理容・美容・浴場業</t>
  </si>
  <si>
    <t xml:space="preserve">F</t>
  </si>
  <si>
    <t xml:space="preserve">電気・ガス・熱供給・水道業</t>
  </si>
  <si>
    <t xml:space="preserve">その他の生活関連サービス業</t>
  </si>
  <si>
    <t xml:space="preserve">電気業</t>
  </si>
  <si>
    <t xml:space="preserve">娯楽業</t>
  </si>
  <si>
    <t xml:space="preserve">ガス業</t>
  </si>
  <si>
    <t xml:space="preserve">O</t>
  </si>
  <si>
    <t xml:space="preserve">教育，学習支援業</t>
  </si>
  <si>
    <t xml:space="preserve">熱供給業</t>
  </si>
  <si>
    <t xml:space="preserve">学校教育</t>
  </si>
  <si>
    <t xml:space="preserve">水道業</t>
  </si>
  <si>
    <t xml:space="preserve">その他の教育，学習支援業</t>
  </si>
  <si>
    <t xml:space="preserve">G</t>
  </si>
  <si>
    <t xml:space="preserve">P</t>
  </si>
  <si>
    <t xml:space="preserve">医療，福祉</t>
  </si>
  <si>
    <t xml:space="preserve">通信業</t>
  </si>
  <si>
    <t xml:space="preserve">医療業</t>
  </si>
  <si>
    <t xml:space="preserve">放送業</t>
  </si>
  <si>
    <t xml:space="preserve">保健衛生</t>
  </si>
  <si>
    <t xml:space="preserve">映像・音声・文字情報制作業</t>
  </si>
  <si>
    <t xml:space="preserve">社会保険・社会福祉・介護事業</t>
  </si>
  <si>
    <t xml:space="preserve">情報サービス業</t>
  </si>
  <si>
    <t xml:space="preserve">Q</t>
  </si>
  <si>
    <t xml:space="preserve">インターネット附随サービス業</t>
  </si>
  <si>
    <t xml:space="preserve">郵便局</t>
  </si>
  <si>
    <t xml:space="preserve">H</t>
  </si>
  <si>
    <t xml:space="preserve">運輸業，郵便業</t>
  </si>
  <si>
    <t xml:space="preserve">協同組合（他に分類されないもの）</t>
  </si>
  <si>
    <t xml:space="preserve">鉄道業</t>
  </si>
  <si>
    <t xml:space="preserve">R</t>
  </si>
  <si>
    <t xml:space="preserve">道路旅客運送業</t>
  </si>
  <si>
    <t xml:space="preserve">政治・経済・文化団体</t>
  </si>
  <si>
    <t xml:space="preserve">道路貨物運送業</t>
  </si>
  <si>
    <t xml:space="preserve">宗教</t>
  </si>
  <si>
    <t xml:space="preserve">水運業</t>
  </si>
  <si>
    <t xml:space="preserve">廃棄物処理業</t>
  </si>
  <si>
    <t xml:space="preserve">航空運輸業</t>
  </si>
  <si>
    <t xml:space="preserve">自動車整備業</t>
  </si>
  <si>
    <t xml:space="preserve">倉庫業</t>
  </si>
  <si>
    <t xml:space="preserve">機械等修理業（別掲を除く）</t>
  </si>
  <si>
    <t xml:space="preserve">運輸に附帯するサービス業</t>
  </si>
  <si>
    <t xml:space="preserve">職業紹介・労働者派遣業</t>
  </si>
  <si>
    <t xml:space="preserve">郵便業（信書便事業を含む）</t>
  </si>
  <si>
    <t xml:space="preserve">その他の事業サービス業</t>
  </si>
  <si>
    <t xml:space="preserve">その他のサービス業</t>
  </si>
  <si>
    <t xml:space="preserve">S</t>
  </si>
  <si>
    <t xml:space="preserve">公務（他に分類されるものを除く）</t>
  </si>
  <si>
    <t xml:space="preserve">資料　「令和３年経済センサス－活動調査」</t>
  </si>
  <si>
    <t xml:space="preserve">国家公務</t>
  </si>
  <si>
    <t xml:space="preserve">    （総務省・経済産業省）</t>
  </si>
  <si>
    <t xml:space="preserve">地方公務</t>
  </si>
  <si>
    <t xml:space="preserve">４．町（丁）字別、事業所数、従業者数</t>
  </si>
  <si>
    <t xml:space="preserve">地 区 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３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</t>
    </r>
  </si>
  <si>
    <t xml:space="preserve">総　　 数</t>
  </si>
  <si>
    <r>
      <rPr>
        <sz val="11"/>
        <rFont val="Noto Sans"/>
        <family val="2"/>
      </rPr>
      <t xml:space="preserve">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鴨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鴨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朝日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朝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朝日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上日出谷</t>
  </si>
  <si>
    <t xml:space="preserve">下日出谷</t>
  </si>
  <si>
    <t xml:space="preserve">下日出谷西一丁目</t>
  </si>
  <si>
    <t xml:space="preserve">下日出谷西二丁目</t>
  </si>
  <si>
    <t xml:space="preserve">下日出谷西三丁目</t>
  </si>
  <si>
    <t xml:space="preserve">坂田</t>
  </si>
  <si>
    <t xml:space="preserve">坂田東一丁目</t>
  </si>
  <si>
    <t xml:space="preserve">坂田東二丁目</t>
  </si>
  <si>
    <t xml:space="preserve">坂田東三丁目</t>
  </si>
  <si>
    <t xml:space="preserve">坂田西一丁目</t>
  </si>
  <si>
    <t xml:space="preserve">坂田西二丁目</t>
  </si>
  <si>
    <t xml:space="preserve">坂田西三丁目</t>
  </si>
  <si>
    <t xml:space="preserve">加納</t>
  </si>
  <si>
    <t xml:space="preserve">篠津</t>
  </si>
  <si>
    <t xml:space="preserve">五町䑓</t>
  </si>
  <si>
    <t xml:space="preserve">舎人新田</t>
  </si>
  <si>
    <t xml:space="preserve">小針領家</t>
  </si>
  <si>
    <t xml:space="preserve">倉田</t>
  </si>
  <si>
    <t xml:space="preserve">赤堀１丁目</t>
  </si>
  <si>
    <t xml:space="preserve">赤堀２丁目</t>
  </si>
  <si>
    <t xml:space="preserve">川田谷</t>
  </si>
  <si>
    <t xml:space="preserve">（注）民営の事業所のみの数、法人数は独立行政法人等も含むものとする。</t>
  </si>
  <si>
    <r>
      <rPr>
        <sz val="11"/>
        <rFont val="Noto Sans"/>
        <family val="2"/>
      </rPr>
      <t xml:space="preserve">資料　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‐基礎調査」（総務省）　 　　　　　　　　　　　　　　 </t>
    </r>
  </si>
  <si>
    <r>
      <rPr>
        <sz val="11"/>
        <rFont val="Noto Sans"/>
        <family val="2"/>
      </rPr>
      <t xml:space="preserve">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‐基礎調査」（総務省）　 　　　　　　　　　　　　　 </t>
    </r>
  </si>
  <si>
    <r>
      <rPr>
        <sz val="11"/>
        <rFont val="Noto Sans"/>
        <family val="2"/>
      </rPr>
      <t xml:space="preserve">「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・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‐活動調査」（総務省・経済産業省）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,##0;&quot; -&quot;###,##0"/>
    <numFmt numFmtId="167" formatCode="\ ###,###,##0;\-###,###,##0"/>
    <numFmt numFmtId="168" formatCode="###,###,##0;\-##,###,##0"/>
    <numFmt numFmtId="169" formatCode="##,###,##0;\-#,###,##0"/>
    <numFmt numFmtId="170" formatCode="@"/>
    <numFmt numFmtId="171" formatCode="#,###,###,##0;&quot; -&quot;###,##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60.22"/>
  </cols>
  <sheetData>
    <row r="1" customFormat="false" ht="19.5" hidden="false" customHeight="true" outlineLevel="0" collapsed="false">
      <c r="A1" s="1" t="s">
        <v>0</v>
      </c>
    </row>
    <row r="2" customFormat="false" ht="11.25" hidden="false" customHeight="true" outlineLevel="0" collapsed="false">
      <c r="A2" s="1"/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5.5" hidden="false" customHeight="true" outlineLevel="0" collapsed="false">
      <c r="A4" s="3"/>
      <c r="B4" s="4" t="s">
        <v>2</v>
      </c>
    </row>
    <row r="5" customFormat="false" ht="25.5" hidden="false" customHeight="true" outlineLevel="0" collapsed="false">
      <c r="A5" s="3"/>
      <c r="B5" s="4" t="s">
        <v>3</v>
      </c>
    </row>
    <row r="6" customFormat="false" ht="25.5" hidden="false" customHeight="true" outlineLevel="0" collapsed="false">
      <c r="A6" s="3"/>
      <c r="B6" s="4" t="s">
        <v>4</v>
      </c>
    </row>
    <row r="7" customFormat="false" ht="13.2" hidden="false" customHeight="false" outlineLevel="0" collapsed="false">
      <c r="B7" s="5"/>
    </row>
  </sheetData>
  <hyperlinks>
    <hyperlink ref="B3" location="5-1!A1" display="１　産業別事業所数、従業者数"/>
    <hyperlink ref="B4" location="5-2!A1" display="２　産業分類常用雇用者規模別事業所数及び従業者数"/>
    <hyperlink ref="B5" location="5-3!A1" display="３　産業分類（中分類）別事業所数及び従業者数"/>
    <hyperlink ref="B6" location="5-4!A1" display="４　町（丁）字別、事業所数、従業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P6" activeCellId="0" sqref="P6"/>
    </sheetView>
  </sheetViews>
  <sheetFormatPr defaultColWidth="8.9921875" defaultRowHeight="20.1" zeroHeight="false" outlineLevelRow="0" outlineLevelCol="0"/>
  <cols>
    <col collapsed="false" customWidth="true" hidden="false" outlineLevel="0" max="1" min="1" style="6" width="20.32"/>
    <col collapsed="false" customWidth="true" hidden="false" outlineLevel="0" max="9" min="2" style="6" width="10.1"/>
    <col collapsed="false" customWidth="false" hidden="false" outlineLevel="0" max="257" min="10" style="6" width="8.99"/>
  </cols>
  <sheetData>
    <row r="1" customFormat="false" ht="24.75" hidden="false" customHeight="true" outlineLevel="0" collapsed="false">
      <c r="A1" s="7" t="s">
        <v>5</v>
      </c>
    </row>
    <row r="2" customFormat="false" ht="22.5" hidden="false" customHeight="true" outlineLevel="0" collapsed="false">
      <c r="A2" s="8" t="s">
        <v>6</v>
      </c>
      <c r="B2" s="9" t="s">
        <v>7</v>
      </c>
      <c r="C2" s="9"/>
      <c r="D2" s="9" t="s">
        <v>8</v>
      </c>
      <c r="E2" s="9"/>
      <c r="F2" s="10" t="s">
        <v>9</v>
      </c>
      <c r="G2" s="10"/>
      <c r="H2" s="10" t="s">
        <v>10</v>
      </c>
      <c r="I2" s="10"/>
    </row>
    <row r="3" customFormat="false" ht="22.5" hidden="false" customHeight="true" outlineLevel="0" collapsed="false">
      <c r="A3" s="8"/>
      <c r="B3" s="11" t="s">
        <v>11</v>
      </c>
      <c r="C3" s="11" t="s">
        <v>12</v>
      </c>
      <c r="D3" s="11" t="s">
        <v>11</v>
      </c>
      <c r="E3" s="11" t="s">
        <v>12</v>
      </c>
      <c r="F3" s="11" t="s">
        <v>11</v>
      </c>
      <c r="G3" s="12" t="s">
        <v>12</v>
      </c>
      <c r="H3" s="11" t="s">
        <v>11</v>
      </c>
      <c r="I3" s="12" t="s">
        <v>12</v>
      </c>
    </row>
    <row r="4" s="15" customFormat="true" ht="35.1" hidden="false" customHeight="true" outlineLevel="0" collapsed="false">
      <c r="A4" s="13" t="s">
        <v>13</v>
      </c>
      <c r="B4" s="14" t="n">
        <v>2329</v>
      </c>
      <c r="C4" s="14" t="n">
        <v>24354</v>
      </c>
      <c r="D4" s="14" t="n">
        <v>2330</v>
      </c>
      <c r="E4" s="14" t="n">
        <v>24140</v>
      </c>
      <c r="F4" s="14" t="n">
        <v>2253</v>
      </c>
      <c r="G4" s="14" t="n">
        <v>24328</v>
      </c>
      <c r="H4" s="14" t="n">
        <v>2236</v>
      </c>
      <c r="I4" s="14" t="n">
        <v>25656</v>
      </c>
    </row>
    <row r="5" customFormat="false" ht="35.1" hidden="false" customHeight="true" outlineLevel="0" collapsed="false">
      <c r="A5" s="16" t="s">
        <v>14</v>
      </c>
      <c r="B5" s="17" t="n">
        <v>4</v>
      </c>
      <c r="C5" s="17" t="n">
        <v>53</v>
      </c>
      <c r="D5" s="17" t="n">
        <v>2</v>
      </c>
      <c r="E5" s="17" t="n">
        <v>57</v>
      </c>
      <c r="F5" s="17" t="n">
        <v>1</v>
      </c>
      <c r="G5" s="17" t="n">
        <v>56</v>
      </c>
      <c r="H5" s="17" t="n">
        <v>1</v>
      </c>
      <c r="I5" s="17" t="n">
        <v>28</v>
      </c>
    </row>
    <row r="6" customFormat="false" ht="35.1" hidden="false" customHeight="true" outlineLevel="0" collapsed="false">
      <c r="A6" s="18" t="s">
        <v>15</v>
      </c>
      <c r="B6" s="17" t="s">
        <v>16</v>
      </c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6</v>
      </c>
    </row>
    <row r="7" customFormat="false" ht="35.1" hidden="false" customHeight="true" outlineLevel="0" collapsed="false">
      <c r="A7" s="16" t="s">
        <v>17</v>
      </c>
      <c r="B7" s="17" t="n">
        <v>263</v>
      </c>
      <c r="C7" s="17" t="n">
        <v>1511</v>
      </c>
      <c r="D7" s="17" t="n">
        <v>252</v>
      </c>
      <c r="E7" s="17" t="n">
        <v>1452</v>
      </c>
      <c r="F7" s="17" t="n">
        <v>236</v>
      </c>
      <c r="G7" s="17" t="n">
        <v>1229</v>
      </c>
      <c r="H7" s="17" t="n">
        <v>240</v>
      </c>
      <c r="I7" s="17" t="n">
        <v>1378</v>
      </c>
    </row>
    <row r="8" customFormat="false" ht="35.1" hidden="false" customHeight="true" outlineLevel="0" collapsed="false">
      <c r="A8" s="16" t="s">
        <v>18</v>
      </c>
      <c r="B8" s="17" t="n">
        <v>219</v>
      </c>
      <c r="C8" s="17" t="n">
        <v>4056</v>
      </c>
      <c r="D8" s="17" t="n">
        <v>206</v>
      </c>
      <c r="E8" s="17" t="n">
        <v>3841</v>
      </c>
      <c r="F8" s="17" t="n">
        <v>188</v>
      </c>
      <c r="G8" s="17" t="n">
        <v>3818</v>
      </c>
      <c r="H8" s="17" t="n">
        <v>162</v>
      </c>
      <c r="I8" s="17" t="n">
        <v>3870</v>
      </c>
    </row>
    <row r="9" s="21" customFormat="true" ht="35.1" hidden="false" customHeight="true" outlineLevel="0" collapsed="false">
      <c r="A9" s="19" t="s">
        <v>19</v>
      </c>
      <c r="B9" s="20" t="n">
        <v>2</v>
      </c>
      <c r="C9" s="20" t="n">
        <v>40</v>
      </c>
      <c r="D9" s="20" t="n">
        <v>3</v>
      </c>
      <c r="E9" s="20" t="n">
        <v>50</v>
      </c>
      <c r="F9" s="20" t="n">
        <v>2</v>
      </c>
      <c r="G9" s="20" t="n">
        <v>36</v>
      </c>
      <c r="H9" s="20" t="n">
        <v>3</v>
      </c>
      <c r="I9" s="20" t="n">
        <v>51</v>
      </c>
    </row>
    <row r="10" customFormat="false" ht="35.1" hidden="false" customHeight="true" outlineLevel="0" collapsed="false">
      <c r="A10" s="16" t="s">
        <v>20</v>
      </c>
      <c r="B10" s="17" t="n">
        <v>16</v>
      </c>
      <c r="C10" s="17" t="n">
        <v>64</v>
      </c>
      <c r="D10" s="17" t="n">
        <v>17</v>
      </c>
      <c r="E10" s="17" t="n">
        <v>177</v>
      </c>
      <c r="F10" s="17" t="n">
        <v>15</v>
      </c>
      <c r="G10" s="17" t="n">
        <v>149</v>
      </c>
      <c r="H10" s="17" t="n">
        <v>16</v>
      </c>
      <c r="I10" s="17" t="n">
        <v>123</v>
      </c>
    </row>
    <row r="11" customFormat="false" ht="35.1" hidden="false" customHeight="true" outlineLevel="0" collapsed="false">
      <c r="A11" s="16" t="s">
        <v>21</v>
      </c>
      <c r="B11" s="17" t="n">
        <v>68</v>
      </c>
      <c r="C11" s="17" t="n">
        <v>3203</v>
      </c>
      <c r="D11" s="17" t="n">
        <v>71</v>
      </c>
      <c r="E11" s="17" t="n">
        <v>3490</v>
      </c>
      <c r="F11" s="17" t="n">
        <v>80</v>
      </c>
      <c r="G11" s="17" t="n">
        <v>4321</v>
      </c>
      <c r="H11" s="17" t="n">
        <v>79</v>
      </c>
      <c r="I11" s="17" t="n">
        <v>4473</v>
      </c>
    </row>
    <row r="12" customFormat="false" ht="35.1" hidden="false" customHeight="true" outlineLevel="0" collapsed="false">
      <c r="A12" s="16" t="s">
        <v>22</v>
      </c>
      <c r="B12" s="17" t="n">
        <v>571</v>
      </c>
      <c r="C12" s="17" t="n">
        <v>5364</v>
      </c>
      <c r="D12" s="17" t="n">
        <v>549</v>
      </c>
      <c r="E12" s="17" t="n">
        <v>4944</v>
      </c>
      <c r="F12" s="17" t="n">
        <v>558</v>
      </c>
      <c r="G12" s="17" t="n">
        <v>5379</v>
      </c>
      <c r="H12" s="17" t="n">
        <v>499</v>
      </c>
      <c r="I12" s="17" t="n">
        <v>5060</v>
      </c>
    </row>
    <row r="13" customFormat="false" ht="35.1" hidden="false" customHeight="true" outlineLevel="0" collapsed="false">
      <c r="A13" s="16" t="s">
        <v>23</v>
      </c>
      <c r="B13" s="17" t="n">
        <v>33</v>
      </c>
      <c r="C13" s="17" t="n">
        <v>468</v>
      </c>
      <c r="D13" s="17" t="n">
        <v>35</v>
      </c>
      <c r="E13" s="17" t="n">
        <v>478</v>
      </c>
      <c r="F13" s="17" t="n">
        <v>35</v>
      </c>
      <c r="G13" s="17" t="n">
        <v>520</v>
      </c>
      <c r="H13" s="17" t="n">
        <v>33</v>
      </c>
      <c r="I13" s="17" t="n">
        <v>449</v>
      </c>
    </row>
    <row r="14" customFormat="false" ht="35.1" hidden="false" customHeight="true" outlineLevel="0" collapsed="false">
      <c r="A14" s="16" t="s">
        <v>24</v>
      </c>
      <c r="B14" s="17" t="n">
        <v>156</v>
      </c>
      <c r="C14" s="17" t="n">
        <v>547</v>
      </c>
      <c r="D14" s="17" t="n">
        <v>168</v>
      </c>
      <c r="E14" s="17" t="n">
        <v>445</v>
      </c>
      <c r="F14" s="17" t="n">
        <v>156</v>
      </c>
      <c r="G14" s="17" t="n">
        <v>448</v>
      </c>
      <c r="H14" s="17" t="n">
        <v>182</v>
      </c>
      <c r="I14" s="17" t="n">
        <v>554</v>
      </c>
    </row>
    <row r="15" customFormat="false" ht="35.1" hidden="false" customHeight="true" outlineLevel="0" collapsed="false">
      <c r="A15" s="19" t="s">
        <v>25</v>
      </c>
      <c r="B15" s="17" t="n">
        <v>97</v>
      </c>
      <c r="C15" s="17" t="n">
        <v>391</v>
      </c>
      <c r="D15" s="17" t="n">
        <v>91</v>
      </c>
      <c r="E15" s="17" t="n">
        <v>381</v>
      </c>
      <c r="F15" s="17" t="n">
        <v>89</v>
      </c>
      <c r="G15" s="17" t="n">
        <v>473</v>
      </c>
      <c r="H15" s="17" t="n">
        <v>84</v>
      </c>
      <c r="I15" s="17" t="n">
        <v>318</v>
      </c>
    </row>
    <row r="16" customFormat="false" ht="35.1" hidden="false" customHeight="true" outlineLevel="0" collapsed="false">
      <c r="A16" s="19" t="s">
        <v>26</v>
      </c>
      <c r="B16" s="17" t="n">
        <v>224</v>
      </c>
      <c r="C16" s="17" t="n">
        <v>1452</v>
      </c>
      <c r="D16" s="17" t="n">
        <v>222</v>
      </c>
      <c r="E16" s="17" t="n">
        <v>1482</v>
      </c>
      <c r="F16" s="17" t="n">
        <v>225</v>
      </c>
      <c r="G16" s="17" t="n">
        <v>1790</v>
      </c>
      <c r="H16" s="17" t="n">
        <v>216</v>
      </c>
      <c r="I16" s="17" t="n">
        <v>1619</v>
      </c>
    </row>
    <row r="17" customFormat="false" ht="35.1" hidden="false" customHeight="true" outlineLevel="0" collapsed="false">
      <c r="A17" s="19" t="s">
        <v>27</v>
      </c>
      <c r="B17" s="17" t="n">
        <v>285</v>
      </c>
      <c r="C17" s="17" t="n">
        <v>1147</v>
      </c>
      <c r="D17" s="17" t="n">
        <v>282</v>
      </c>
      <c r="E17" s="17" t="n">
        <v>1087</v>
      </c>
      <c r="F17" s="17" t="n">
        <v>275</v>
      </c>
      <c r="G17" s="17" t="n">
        <v>974</v>
      </c>
      <c r="H17" s="17" t="n">
        <v>240</v>
      </c>
      <c r="I17" s="17" t="n">
        <v>887</v>
      </c>
    </row>
    <row r="18" customFormat="false" ht="35.1" hidden="false" customHeight="true" outlineLevel="0" collapsed="false">
      <c r="A18" s="16" t="s">
        <v>28</v>
      </c>
      <c r="B18" s="17" t="n">
        <v>103</v>
      </c>
      <c r="C18" s="17" t="n">
        <v>536</v>
      </c>
      <c r="D18" s="17" t="n">
        <v>125</v>
      </c>
      <c r="E18" s="17" t="n">
        <v>1169</v>
      </c>
      <c r="F18" s="17" t="n">
        <v>106</v>
      </c>
      <c r="G18" s="17" t="n">
        <v>734</v>
      </c>
      <c r="H18" s="17" t="n">
        <v>128</v>
      </c>
      <c r="I18" s="17" t="n">
        <v>1290</v>
      </c>
    </row>
    <row r="19" customFormat="false" ht="35.1" hidden="false" customHeight="true" outlineLevel="0" collapsed="false">
      <c r="A19" s="16" t="s">
        <v>29</v>
      </c>
      <c r="B19" s="17" t="n">
        <v>154</v>
      </c>
      <c r="C19" s="17" t="n">
        <v>3315</v>
      </c>
      <c r="D19" s="17" t="n">
        <v>186</v>
      </c>
      <c r="E19" s="17" t="n">
        <v>2817</v>
      </c>
      <c r="F19" s="17" t="n">
        <v>186</v>
      </c>
      <c r="G19" s="17" t="n">
        <v>2812</v>
      </c>
      <c r="H19" s="17" t="n">
        <v>218</v>
      </c>
      <c r="I19" s="17" t="n">
        <v>3480</v>
      </c>
    </row>
    <row r="20" customFormat="false" ht="35.1" hidden="false" customHeight="true" outlineLevel="0" collapsed="false">
      <c r="A20" s="16" t="s">
        <v>30</v>
      </c>
      <c r="B20" s="17" t="n">
        <v>8</v>
      </c>
      <c r="C20" s="17" t="n">
        <v>80</v>
      </c>
      <c r="D20" s="17" t="n">
        <v>7</v>
      </c>
      <c r="E20" s="17" t="n">
        <v>173</v>
      </c>
      <c r="F20" s="17" t="n">
        <v>6</v>
      </c>
      <c r="G20" s="17" t="n">
        <v>45</v>
      </c>
      <c r="H20" s="17" t="n">
        <v>8</v>
      </c>
      <c r="I20" s="17" t="n">
        <v>66</v>
      </c>
    </row>
    <row r="21" customFormat="false" ht="35.1" hidden="false" customHeight="true" outlineLevel="0" collapsed="false">
      <c r="A21" s="18" t="s">
        <v>31</v>
      </c>
      <c r="B21" s="17" t="n">
        <v>126</v>
      </c>
      <c r="C21" s="17" t="n">
        <v>2127</v>
      </c>
      <c r="D21" s="17" t="n">
        <v>104</v>
      </c>
      <c r="E21" s="17" t="n">
        <v>1651</v>
      </c>
      <c r="F21" s="17" t="n">
        <v>95</v>
      </c>
      <c r="G21" s="17" t="n">
        <v>1544</v>
      </c>
      <c r="H21" s="17" t="n">
        <v>119</v>
      </c>
      <c r="I21" s="17" t="n">
        <v>1474</v>
      </c>
    </row>
    <row r="22" customFormat="false" ht="35.1" hidden="false" customHeight="true" outlineLevel="0" collapsed="false">
      <c r="A22" s="22" t="s">
        <v>32</v>
      </c>
      <c r="B22" s="23" t="s">
        <v>33</v>
      </c>
      <c r="C22" s="23" t="s">
        <v>33</v>
      </c>
      <c r="D22" s="23" t="n">
        <v>10</v>
      </c>
      <c r="E22" s="23" t="n">
        <v>446</v>
      </c>
      <c r="F22" s="23" t="s">
        <v>33</v>
      </c>
      <c r="G22" s="23" t="s">
        <v>33</v>
      </c>
      <c r="H22" s="23" t="n">
        <v>8</v>
      </c>
      <c r="I22" s="23" t="n">
        <v>536</v>
      </c>
    </row>
    <row r="23" customFormat="false" ht="18" hidden="false" customHeight="true" outlineLevel="0" collapsed="false">
      <c r="A23" s="24" t="s">
        <v>34</v>
      </c>
      <c r="B23" s="25"/>
      <c r="C23" s="25"/>
      <c r="D23" s="26"/>
      <c r="E23" s="26"/>
      <c r="F23" s="26"/>
      <c r="G23" s="26"/>
    </row>
    <row r="24" customFormat="false" ht="18" hidden="false" customHeight="true" outlineLevel="0" collapsed="false">
      <c r="A24" s="27" t="s">
        <v>35</v>
      </c>
      <c r="B24" s="28"/>
      <c r="C24" s="28"/>
      <c r="F24" s="27"/>
      <c r="G24" s="27"/>
    </row>
    <row r="25" customFormat="false" ht="20.1" hidden="false" customHeight="true" outlineLevel="0" collapsed="false">
      <c r="B25" s="29"/>
      <c r="F25" s="29"/>
      <c r="G25" s="30" t="s">
        <v>36</v>
      </c>
      <c r="H25" s="29"/>
      <c r="I25" s="30"/>
    </row>
    <row r="26" customFormat="false" ht="18.75" hidden="false" customHeight="true" outlineLevel="0" collapsed="false">
      <c r="B26" s="29"/>
      <c r="F26" s="29"/>
      <c r="G26" s="29"/>
      <c r="H26" s="29"/>
      <c r="I26" s="30" t="s">
        <v>37</v>
      </c>
    </row>
    <row r="27" customFormat="false" ht="18.75" hidden="false" customHeight="true" outlineLevel="0" collapsed="false">
      <c r="E27" s="29"/>
      <c r="F27" s="29"/>
      <c r="G27" s="29"/>
    </row>
    <row r="28" customFormat="false" ht="18.75" hidden="false" customHeight="true" outlineLevel="0" collapsed="false">
      <c r="C28" s="29"/>
      <c r="F28" s="29"/>
      <c r="G28" s="29"/>
    </row>
    <row r="29" customFormat="false" ht="18.75" hidden="false" customHeight="true" outlineLevel="0" collapsed="false">
      <c r="C29" s="29"/>
      <c r="E29" s="29"/>
      <c r="F29" s="29"/>
      <c r="G29" s="29"/>
    </row>
    <row r="30" customFormat="false" ht="18.75" hidden="false" customHeight="true" outlineLevel="0" collapsed="false">
      <c r="C30" s="29"/>
      <c r="E30" s="29"/>
      <c r="F30" s="29"/>
      <c r="G30" s="29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469444444444444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10" activeCellId="0" sqref="L10"/>
    </sheetView>
  </sheetViews>
  <sheetFormatPr defaultColWidth="10.328125" defaultRowHeight="20.1" zeroHeight="false" outlineLevelRow="0" outlineLevelCol="0"/>
  <cols>
    <col collapsed="false" customWidth="true" hidden="false" outlineLevel="0" max="1" min="1" style="6" width="25.99"/>
    <col collapsed="false" customWidth="true" hidden="false" outlineLevel="0" max="2" min="2" style="6" width="8.99"/>
    <col collapsed="false" customWidth="true" hidden="false" outlineLevel="0" max="3" min="3" style="6" width="9.1"/>
    <col collapsed="false" customWidth="true" hidden="false" outlineLevel="0" max="6" min="4" style="6" width="8.88"/>
    <col collapsed="false" customWidth="true" hidden="false" outlineLevel="0" max="7" min="7" style="6" width="8.44"/>
    <col collapsed="false" customWidth="true" hidden="false" outlineLevel="0" max="8" min="8" style="6" width="9.66"/>
    <col collapsed="false" customWidth="true" hidden="false" outlineLevel="0" max="9" min="9" style="6" width="8.77"/>
    <col collapsed="false" customWidth="false" hidden="false" outlineLevel="0" max="257" min="10" style="6" width="10.33"/>
  </cols>
  <sheetData>
    <row r="1" customFormat="false" ht="20.1" hidden="false" customHeight="true" outlineLevel="0" collapsed="false">
      <c r="A1" s="31" t="s">
        <v>38</v>
      </c>
      <c r="B1" s="32"/>
      <c r="C1" s="32"/>
      <c r="D1" s="32"/>
      <c r="E1" s="32"/>
      <c r="F1" s="32"/>
      <c r="G1" s="32"/>
    </row>
    <row r="2" s="27" customFormat="true" ht="15" hidden="false" customHeight="true" outlineLevel="0" collapsed="false">
      <c r="H2" s="33"/>
      <c r="I2" s="34" t="s">
        <v>39</v>
      </c>
    </row>
    <row r="3" s="27" customFormat="true" ht="18" hidden="false" customHeight="true" outlineLevel="0" collapsed="false">
      <c r="A3" s="8" t="s">
        <v>6</v>
      </c>
      <c r="B3" s="35" t="s">
        <v>13</v>
      </c>
      <c r="C3" s="35"/>
      <c r="D3" s="36" t="s">
        <v>40</v>
      </c>
      <c r="E3" s="36"/>
      <c r="F3" s="9" t="s">
        <v>41</v>
      </c>
      <c r="G3" s="9"/>
      <c r="H3" s="10" t="s">
        <v>42</v>
      </c>
      <c r="I3" s="10"/>
    </row>
    <row r="4" s="27" customFormat="true" ht="18" hidden="false" customHeight="true" outlineLevel="0" collapsed="false">
      <c r="A4" s="8"/>
      <c r="B4" s="37" t="s">
        <v>11</v>
      </c>
      <c r="C4" s="37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2" t="s">
        <v>12</v>
      </c>
    </row>
    <row r="5" s="38" customFormat="true" ht="18.9" hidden="false" customHeight="true" outlineLevel="0" collapsed="false">
      <c r="A5" s="38" t="s">
        <v>13</v>
      </c>
      <c r="B5" s="39" t="n">
        <v>2236</v>
      </c>
      <c r="C5" s="40" t="n">
        <v>25656</v>
      </c>
      <c r="D5" s="14" t="n">
        <v>698</v>
      </c>
      <c r="E5" s="14" t="n">
        <v>1101</v>
      </c>
      <c r="F5" s="14" t="n">
        <v>700</v>
      </c>
      <c r="G5" s="14" t="n">
        <v>2280</v>
      </c>
      <c r="H5" s="14" t="n">
        <v>319</v>
      </c>
      <c r="I5" s="40" t="n">
        <v>2595</v>
      </c>
    </row>
    <row r="6" s="27" customFormat="true" ht="15.9" hidden="false" customHeight="true" outlineLevel="0" collapsed="false">
      <c r="A6" s="27" t="s">
        <v>43</v>
      </c>
      <c r="B6" s="41" t="n">
        <v>1</v>
      </c>
      <c r="C6" s="40" t="n">
        <v>28</v>
      </c>
      <c r="D6" s="17" t="s">
        <v>16</v>
      </c>
      <c r="E6" s="17" t="s">
        <v>16</v>
      </c>
      <c r="F6" s="17" t="s">
        <v>16</v>
      </c>
      <c r="G6" s="17" t="s">
        <v>16</v>
      </c>
      <c r="H6" s="42" t="s">
        <v>16</v>
      </c>
      <c r="I6" s="43" t="s">
        <v>16</v>
      </c>
    </row>
    <row r="7" s="27" customFormat="true" ht="15.9" hidden="false" customHeight="true" outlineLevel="0" collapsed="false">
      <c r="A7" s="27" t="s">
        <v>44</v>
      </c>
      <c r="B7" s="41" t="s">
        <v>16</v>
      </c>
      <c r="C7" s="40" t="s">
        <v>16</v>
      </c>
      <c r="D7" s="17" t="s">
        <v>16</v>
      </c>
      <c r="E7" s="17" t="s">
        <v>16</v>
      </c>
      <c r="F7" s="17" t="s">
        <v>16</v>
      </c>
      <c r="G7" s="17" t="s">
        <v>16</v>
      </c>
      <c r="H7" s="17" t="s">
        <v>16</v>
      </c>
      <c r="I7" s="17" t="s">
        <v>16</v>
      </c>
    </row>
    <row r="8" s="27" customFormat="true" ht="15.9" hidden="false" customHeight="true" outlineLevel="0" collapsed="false">
      <c r="A8" s="44" t="s">
        <v>45</v>
      </c>
      <c r="B8" s="41" t="s">
        <v>16</v>
      </c>
      <c r="C8" s="40" t="s">
        <v>16</v>
      </c>
      <c r="D8" s="17" t="s">
        <v>16</v>
      </c>
      <c r="E8" s="17" t="s">
        <v>16</v>
      </c>
      <c r="F8" s="17" t="s">
        <v>16</v>
      </c>
      <c r="G8" s="17" t="s">
        <v>16</v>
      </c>
      <c r="H8" s="17" t="s">
        <v>16</v>
      </c>
      <c r="I8" s="17" t="s">
        <v>16</v>
      </c>
    </row>
    <row r="9" s="27" customFormat="true" ht="15.9" hidden="false" customHeight="true" outlineLevel="0" collapsed="false">
      <c r="A9" s="27" t="s">
        <v>17</v>
      </c>
      <c r="B9" s="41" t="n">
        <v>240</v>
      </c>
      <c r="C9" s="40" t="n">
        <v>1378</v>
      </c>
      <c r="D9" s="42" t="n">
        <v>81</v>
      </c>
      <c r="E9" s="45" t="n">
        <v>136</v>
      </c>
      <c r="F9" s="42" t="n">
        <v>95</v>
      </c>
      <c r="G9" s="45" t="n">
        <v>339</v>
      </c>
      <c r="H9" s="42" t="n">
        <v>35</v>
      </c>
      <c r="I9" s="43" t="n">
        <v>316</v>
      </c>
    </row>
    <row r="10" s="27" customFormat="true" ht="15.9" hidden="false" customHeight="true" outlineLevel="0" collapsed="false">
      <c r="A10" s="27" t="s">
        <v>18</v>
      </c>
      <c r="B10" s="41" t="n">
        <v>162</v>
      </c>
      <c r="C10" s="40" t="n">
        <v>3870</v>
      </c>
      <c r="D10" s="42" t="n">
        <v>37</v>
      </c>
      <c r="E10" s="45" t="n">
        <v>59</v>
      </c>
      <c r="F10" s="42" t="n">
        <v>42</v>
      </c>
      <c r="G10" s="45" t="n">
        <v>139</v>
      </c>
      <c r="H10" s="42" t="n">
        <v>21</v>
      </c>
      <c r="I10" s="43" t="n">
        <v>185</v>
      </c>
    </row>
    <row r="11" s="27" customFormat="true" ht="15.9" hidden="false" customHeight="true" outlineLevel="0" collapsed="false">
      <c r="A11" s="46" t="s">
        <v>46</v>
      </c>
      <c r="B11" s="41" t="n">
        <v>3</v>
      </c>
      <c r="C11" s="40" t="n">
        <v>51</v>
      </c>
      <c r="D11" s="17" t="s">
        <v>16</v>
      </c>
      <c r="E11" s="17" t="s">
        <v>16</v>
      </c>
      <c r="F11" s="17" t="s">
        <v>16</v>
      </c>
      <c r="G11" s="17" t="s">
        <v>16</v>
      </c>
      <c r="H11" s="17" t="n">
        <v>1</v>
      </c>
      <c r="I11" s="17" t="n">
        <v>8</v>
      </c>
    </row>
    <row r="12" s="27" customFormat="true" ht="15.9" hidden="false" customHeight="true" outlineLevel="0" collapsed="false">
      <c r="A12" s="46" t="s">
        <v>20</v>
      </c>
      <c r="B12" s="41" t="n">
        <v>16</v>
      </c>
      <c r="C12" s="40" t="n">
        <v>123</v>
      </c>
      <c r="D12" s="42" t="n">
        <v>6</v>
      </c>
      <c r="E12" s="45" t="n">
        <v>6</v>
      </c>
      <c r="F12" s="42" t="n">
        <v>7</v>
      </c>
      <c r="G12" s="45" t="n">
        <v>20</v>
      </c>
      <c r="H12" s="42" t="s">
        <v>16</v>
      </c>
      <c r="I12" s="43" t="s">
        <v>16</v>
      </c>
    </row>
    <row r="13" s="27" customFormat="true" ht="15.9" hidden="false" customHeight="true" outlineLevel="0" collapsed="false">
      <c r="A13" s="27" t="s">
        <v>47</v>
      </c>
      <c r="B13" s="41" t="n">
        <v>79</v>
      </c>
      <c r="C13" s="40" t="n">
        <v>4473</v>
      </c>
      <c r="D13" s="42" t="n">
        <v>10</v>
      </c>
      <c r="E13" s="45" t="n">
        <v>12</v>
      </c>
      <c r="F13" s="42" t="n">
        <v>9</v>
      </c>
      <c r="G13" s="45" t="n">
        <v>39</v>
      </c>
      <c r="H13" s="42" t="n">
        <v>12</v>
      </c>
      <c r="I13" s="43" t="n">
        <v>237</v>
      </c>
    </row>
    <row r="14" s="27" customFormat="true" ht="15.9" hidden="false" customHeight="true" outlineLevel="0" collapsed="false">
      <c r="A14" s="46" t="s">
        <v>48</v>
      </c>
      <c r="B14" s="41" t="n">
        <v>499</v>
      </c>
      <c r="C14" s="40" t="n">
        <v>5060</v>
      </c>
      <c r="D14" s="42" t="n">
        <v>111</v>
      </c>
      <c r="E14" s="45" t="n">
        <v>183</v>
      </c>
      <c r="F14" s="42" t="n">
        <v>174</v>
      </c>
      <c r="G14" s="45" t="n">
        <v>565</v>
      </c>
      <c r="H14" s="42" t="n">
        <v>90</v>
      </c>
      <c r="I14" s="43" t="n">
        <v>666</v>
      </c>
    </row>
    <row r="15" s="27" customFormat="true" ht="15.9" hidden="false" customHeight="true" outlineLevel="0" collapsed="false">
      <c r="A15" s="27" t="s">
        <v>49</v>
      </c>
      <c r="B15" s="41" t="n">
        <v>33</v>
      </c>
      <c r="C15" s="40" t="n">
        <v>449</v>
      </c>
      <c r="D15" s="42" t="n">
        <v>2</v>
      </c>
      <c r="E15" s="45" t="n">
        <v>2</v>
      </c>
      <c r="F15" s="42" t="n">
        <v>9</v>
      </c>
      <c r="G15" s="45" t="n">
        <v>22</v>
      </c>
      <c r="H15" s="42" t="n">
        <v>6</v>
      </c>
      <c r="I15" s="43" t="n">
        <v>45</v>
      </c>
    </row>
    <row r="16" s="27" customFormat="true" ht="15.9" hidden="false" customHeight="true" outlineLevel="0" collapsed="false">
      <c r="A16" s="44" t="s">
        <v>50</v>
      </c>
      <c r="B16" s="41" t="n">
        <v>182</v>
      </c>
      <c r="C16" s="40" t="n">
        <v>554</v>
      </c>
      <c r="D16" s="42" t="n">
        <v>114</v>
      </c>
      <c r="E16" s="45" t="n">
        <v>190</v>
      </c>
      <c r="F16" s="42" t="n">
        <v>54</v>
      </c>
      <c r="G16" s="45" t="n">
        <v>158</v>
      </c>
      <c r="H16" s="42" t="n">
        <v>6</v>
      </c>
      <c r="I16" s="43" t="n">
        <v>41</v>
      </c>
    </row>
    <row r="17" s="27" customFormat="true" ht="15.9" hidden="false" customHeight="true" outlineLevel="0" collapsed="false">
      <c r="A17" s="47" t="s">
        <v>51</v>
      </c>
      <c r="B17" s="41" t="n">
        <v>84</v>
      </c>
      <c r="C17" s="40" t="n">
        <v>318</v>
      </c>
      <c r="D17" s="42" t="n">
        <v>34</v>
      </c>
      <c r="E17" s="45" t="n">
        <v>68</v>
      </c>
      <c r="F17" s="42" t="n">
        <v>37</v>
      </c>
      <c r="G17" s="45" t="n">
        <v>102</v>
      </c>
      <c r="H17" s="17" t="n">
        <v>8</v>
      </c>
      <c r="I17" s="17" t="n">
        <v>57</v>
      </c>
    </row>
    <row r="18" s="27" customFormat="true" ht="15.9" hidden="false" customHeight="true" outlineLevel="0" collapsed="false">
      <c r="A18" s="27" t="s">
        <v>52</v>
      </c>
      <c r="B18" s="41" t="n">
        <v>216</v>
      </c>
      <c r="C18" s="40" t="n">
        <v>1619</v>
      </c>
      <c r="D18" s="42" t="n">
        <v>64</v>
      </c>
      <c r="E18" s="45" t="n">
        <v>111</v>
      </c>
      <c r="F18" s="42" t="n">
        <v>62</v>
      </c>
      <c r="G18" s="45" t="n">
        <v>211</v>
      </c>
      <c r="H18" s="17" t="n">
        <v>39</v>
      </c>
      <c r="I18" s="17" t="n">
        <v>280</v>
      </c>
    </row>
    <row r="19" s="27" customFormat="true" ht="15.9" hidden="false" customHeight="true" outlineLevel="0" collapsed="false">
      <c r="A19" s="44" t="s">
        <v>53</v>
      </c>
      <c r="B19" s="41" t="n">
        <v>240</v>
      </c>
      <c r="C19" s="40" t="n">
        <v>887</v>
      </c>
      <c r="D19" s="42" t="n">
        <v>125</v>
      </c>
      <c r="E19" s="45" t="n">
        <v>168</v>
      </c>
      <c r="F19" s="42" t="n">
        <v>84</v>
      </c>
      <c r="G19" s="45" t="n">
        <v>239</v>
      </c>
      <c r="H19" s="17" t="n">
        <v>16</v>
      </c>
      <c r="I19" s="17" t="n">
        <v>124</v>
      </c>
    </row>
    <row r="20" s="27" customFormat="true" ht="15.9" hidden="false" customHeight="true" outlineLevel="0" collapsed="false">
      <c r="A20" s="48" t="s">
        <v>54</v>
      </c>
      <c r="B20" s="41" t="n">
        <v>128</v>
      </c>
      <c r="C20" s="40" t="n">
        <v>1290</v>
      </c>
      <c r="D20" s="42" t="n">
        <v>50</v>
      </c>
      <c r="E20" s="45" t="n">
        <v>68</v>
      </c>
      <c r="F20" s="42" t="n">
        <v>30</v>
      </c>
      <c r="G20" s="45" t="n">
        <v>73</v>
      </c>
      <c r="H20" s="17" t="n">
        <v>14</v>
      </c>
      <c r="I20" s="17" t="n">
        <v>100</v>
      </c>
    </row>
    <row r="21" s="27" customFormat="true" ht="15.9" hidden="false" customHeight="true" outlineLevel="0" collapsed="false">
      <c r="A21" s="48" t="s">
        <v>55</v>
      </c>
      <c r="B21" s="41" t="n">
        <v>218</v>
      </c>
      <c r="C21" s="40" t="n">
        <v>3480</v>
      </c>
      <c r="D21" s="42" t="n">
        <v>29</v>
      </c>
      <c r="E21" s="45" t="n">
        <v>48</v>
      </c>
      <c r="F21" s="42" t="n">
        <v>52</v>
      </c>
      <c r="G21" s="45" t="n">
        <v>219</v>
      </c>
      <c r="H21" s="42" t="n">
        <v>48</v>
      </c>
      <c r="I21" s="43" t="n">
        <v>372</v>
      </c>
    </row>
    <row r="22" s="27" customFormat="true" ht="15.9" hidden="false" customHeight="true" outlineLevel="0" collapsed="false">
      <c r="A22" s="48" t="s">
        <v>30</v>
      </c>
      <c r="B22" s="41" t="n">
        <v>8</v>
      </c>
      <c r="C22" s="40" t="n">
        <v>66</v>
      </c>
      <c r="D22" s="17" t="s">
        <v>16</v>
      </c>
      <c r="E22" s="17" t="s">
        <v>16</v>
      </c>
      <c r="F22" s="17" t="n">
        <v>2</v>
      </c>
      <c r="G22" s="17" t="n">
        <v>8</v>
      </c>
      <c r="H22" s="42" t="n">
        <v>3</v>
      </c>
      <c r="I22" s="43" t="n">
        <v>23</v>
      </c>
    </row>
    <row r="23" s="27" customFormat="true" ht="15.9" hidden="false" customHeight="true" outlineLevel="0" collapsed="false">
      <c r="A23" s="48" t="s">
        <v>31</v>
      </c>
      <c r="B23" s="41" t="n">
        <v>119</v>
      </c>
      <c r="C23" s="40" t="n">
        <v>1474</v>
      </c>
      <c r="D23" s="17" t="n">
        <v>35</v>
      </c>
      <c r="E23" s="17" t="n">
        <v>50</v>
      </c>
      <c r="F23" s="42" t="n">
        <v>41</v>
      </c>
      <c r="G23" s="45" t="n">
        <v>142</v>
      </c>
      <c r="H23" s="42" t="n">
        <v>18</v>
      </c>
      <c r="I23" s="43" t="n">
        <v>128</v>
      </c>
    </row>
    <row r="24" s="27" customFormat="true" ht="15.9" hidden="false" customHeight="true" outlineLevel="0" collapsed="false">
      <c r="A24" s="49" t="s">
        <v>32</v>
      </c>
      <c r="B24" s="50" t="n">
        <v>8</v>
      </c>
      <c r="C24" s="51" t="n">
        <v>536</v>
      </c>
      <c r="D24" s="23" t="s">
        <v>16</v>
      </c>
      <c r="E24" s="23" t="s">
        <v>16</v>
      </c>
      <c r="F24" s="23" t="n">
        <v>2</v>
      </c>
      <c r="G24" s="23" t="n">
        <v>4</v>
      </c>
      <c r="H24" s="23" t="n">
        <v>2</v>
      </c>
      <c r="I24" s="23" t="n">
        <v>13</v>
      </c>
    </row>
    <row r="25" s="27" customFormat="true" ht="18.75" hidden="false" customHeight="true" outlineLevel="0" collapsed="false"/>
    <row r="26" s="27" customFormat="true" ht="20.1" hidden="false" customHeight="true" outlineLevel="0" collapsed="false">
      <c r="A26" s="8" t="s">
        <v>6</v>
      </c>
      <c r="B26" s="9" t="s">
        <v>56</v>
      </c>
      <c r="C26" s="9"/>
      <c r="D26" s="9" t="s">
        <v>57</v>
      </c>
      <c r="E26" s="9"/>
      <c r="F26" s="10" t="s">
        <v>58</v>
      </c>
      <c r="G26" s="10"/>
    </row>
    <row r="27" s="27" customFormat="true" ht="18" hidden="false" customHeight="true" outlineLevel="0" collapsed="false">
      <c r="A27" s="8"/>
      <c r="B27" s="11" t="s">
        <v>11</v>
      </c>
      <c r="C27" s="11" t="s">
        <v>12</v>
      </c>
      <c r="D27" s="11" t="s">
        <v>11</v>
      </c>
      <c r="E27" s="11" t="s">
        <v>12</v>
      </c>
      <c r="F27" s="11" t="s">
        <v>11</v>
      </c>
      <c r="G27" s="12" t="s">
        <v>12</v>
      </c>
    </row>
    <row r="28" s="38" customFormat="true" ht="18" hidden="false" customHeight="true" outlineLevel="0" collapsed="false">
      <c r="A28" s="38" t="s">
        <v>13</v>
      </c>
      <c r="B28" s="39" t="n">
        <v>248</v>
      </c>
      <c r="C28" s="14" t="n">
        <v>3689</v>
      </c>
      <c r="D28" s="14" t="n">
        <v>126</v>
      </c>
      <c r="E28" s="14" t="n">
        <v>3098</v>
      </c>
      <c r="F28" s="14" t="n">
        <v>145</v>
      </c>
      <c r="G28" s="14" t="n">
        <v>12893</v>
      </c>
    </row>
    <row r="29" s="27" customFormat="true" ht="18.9" hidden="false" customHeight="true" outlineLevel="0" collapsed="false">
      <c r="A29" s="27" t="s">
        <v>43</v>
      </c>
      <c r="B29" s="52" t="s">
        <v>16</v>
      </c>
      <c r="C29" s="17" t="s">
        <v>16</v>
      </c>
      <c r="D29" s="45" t="n">
        <v>1</v>
      </c>
      <c r="E29" s="45" t="n">
        <v>28</v>
      </c>
      <c r="F29" s="17" t="s">
        <v>16</v>
      </c>
      <c r="G29" s="17" t="s">
        <v>16</v>
      </c>
    </row>
    <row r="30" s="27" customFormat="true" ht="15.9" hidden="false" customHeight="true" outlineLevel="0" collapsed="false">
      <c r="A30" s="27" t="s">
        <v>44</v>
      </c>
      <c r="B30" s="52" t="s">
        <v>16</v>
      </c>
      <c r="C30" s="17" t="s">
        <v>16</v>
      </c>
      <c r="D30" s="17" t="s">
        <v>16</v>
      </c>
      <c r="E30" s="17" t="s">
        <v>16</v>
      </c>
      <c r="F30" s="17" t="s">
        <v>16</v>
      </c>
      <c r="G30" s="17" t="s">
        <v>16</v>
      </c>
    </row>
    <row r="31" s="27" customFormat="true" ht="15.9" hidden="false" customHeight="true" outlineLevel="0" collapsed="false">
      <c r="A31" s="44" t="s">
        <v>45</v>
      </c>
      <c r="B31" s="52" t="s">
        <v>16</v>
      </c>
      <c r="C31" s="17" t="s">
        <v>16</v>
      </c>
      <c r="D31" s="17" t="s">
        <v>16</v>
      </c>
      <c r="E31" s="17" t="s">
        <v>16</v>
      </c>
      <c r="F31" s="17" t="s">
        <v>16</v>
      </c>
      <c r="G31" s="17" t="s">
        <v>16</v>
      </c>
    </row>
    <row r="32" s="27" customFormat="true" ht="15.9" hidden="false" customHeight="true" outlineLevel="0" collapsed="false">
      <c r="A32" s="27" t="s">
        <v>17</v>
      </c>
      <c r="B32" s="53" t="n">
        <v>16</v>
      </c>
      <c r="C32" s="43" t="n">
        <v>229</v>
      </c>
      <c r="D32" s="54" t="n">
        <v>10</v>
      </c>
      <c r="E32" s="43" t="n">
        <v>241</v>
      </c>
      <c r="F32" s="54" t="n">
        <v>3</v>
      </c>
      <c r="G32" s="43" t="n">
        <v>117</v>
      </c>
    </row>
    <row r="33" s="27" customFormat="true" ht="15.9" hidden="false" customHeight="true" outlineLevel="0" collapsed="false">
      <c r="A33" s="27" t="s">
        <v>18</v>
      </c>
      <c r="B33" s="52" t="n">
        <v>22</v>
      </c>
      <c r="C33" s="17" t="n">
        <v>344</v>
      </c>
      <c r="D33" s="54" t="n">
        <v>11</v>
      </c>
      <c r="E33" s="43" t="n">
        <v>271</v>
      </c>
      <c r="F33" s="54" t="n">
        <v>29</v>
      </c>
      <c r="G33" s="43" t="n">
        <v>2872</v>
      </c>
    </row>
    <row r="34" s="27" customFormat="true" ht="15.9" hidden="false" customHeight="true" outlineLevel="0" collapsed="false">
      <c r="A34" s="46" t="s">
        <v>46</v>
      </c>
      <c r="B34" s="52" t="s">
        <v>16</v>
      </c>
      <c r="C34" s="17" t="s">
        <v>16</v>
      </c>
      <c r="D34" s="17" t="n">
        <v>2</v>
      </c>
      <c r="E34" s="17" t="n">
        <v>43</v>
      </c>
      <c r="F34" s="17" t="s">
        <v>16</v>
      </c>
      <c r="G34" s="17" t="s">
        <v>16</v>
      </c>
    </row>
    <row r="35" s="27" customFormat="true" ht="15.9" hidden="false" customHeight="true" outlineLevel="0" collapsed="false">
      <c r="A35" s="46" t="s">
        <v>20</v>
      </c>
      <c r="B35" s="52" t="n">
        <v>1</v>
      </c>
      <c r="C35" s="17" t="n">
        <v>14</v>
      </c>
      <c r="D35" s="17" t="n">
        <v>1</v>
      </c>
      <c r="E35" s="17" t="n">
        <v>24</v>
      </c>
      <c r="F35" s="17" t="n">
        <v>1</v>
      </c>
      <c r="G35" s="17" t="n">
        <v>59</v>
      </c>
    </row>
    <row r="36" s="27" customFormat="true" ht="15.9" hidden="false" customHeight="true" outlineLevel="0" collapsed="false">
      <c r="A36" s="27" t="s">
        <v>47</v>
      </c>
      <c r="B36" s="53" t="n">
        <v>15</v>
      </c>
      <c r="C36" s="43" t="n">
        <v>230</v>
      </c>
      <c r="D36" s="54" t="n">
        <v>9</v>
      </c>
      <c r="E36" s="43" t="n">
        <v>222</v>
      </c>
      <c r="F36" s="54" t="n">
        <v>24</v>
      </c>
      <c r="G36" s="43" t="n">
        <v>3733</v>
      </c>
    </row>
    <row r="37" s="27" customFormat="true" ht="15.9" hidden="false" customHeight="true" outlineLevel="0" collapsed="false">
      <c r="A37" s="46" t="s">
        <v>48</v>
      </c>
      <c r="B37" s="53" t="n">
        <v>78</v>
      </c>
      <c r="C37" s="43" t="n">
        <v>1159</v>
      </c>
      <c r="D37" s="54" t="n">
        <v>24</v>
      </c>
      <c r="E37" s="43" t="n">
        <v>640</v>
      </c>
      <c r="F37" s="54" t="n">
        <v>22</v>
      </c>
      <c r="G37" s="43" t="n">
        <v>1847</v>
      </c>
    </row>
    <row r="38" s="27" customFormat="true" ht="15.9" hidden="false" customHeight="true" outlineLevel="0" collapsed="false">
      <c r="A38" s="27" t="s">
        <v>49</v>
      </c>
      <c r="B38" s="53" t="n">
        <v>8</v>
      </c>
      <c r="C38" s="43" t="n">
        <v>131</v>
      </c>
      <c r="D38" s="54" t="n">
        <v>4</v>
      </c>
      <c r="E38" s="43" t="n">
        <v>93</v>
      </c>
      <c r="F38" s="54" t="n">
        <v>4</v>
      </c>
      <c r="G38" s="43" t="n">
        <v>156</v>
      </c>
    </row>
    <row r="39" s="27" customFormat="true" ht="15.9" hidden="false" customHeight="true" outlineLevel="0" collapsed="false">
      <c r="A39" s="44" t="s">
        <v>50</v>
      </c>
      <c r="B39" s="52" t="n">
        <v>4</v>
      </c>
      <c r="C39" s="17" t="n">
        <v>61</v>
      </c>
      <c r="D39" s="42" t="n">
        <v>3</v>
      </c>
      <c r="E39" s="45" t="n">
        <v>74</v>
      </c>
      <c r="F39" s="54" t="n">
        <v>1</v>
      </c>
      <c r="G39" s="43" t="n">
        <v>30</v>
      </c>
    </row>
    <row r="40" s="27" customFormat="true" ht="15.9" hidden="false" customHeight="true" outlineLevel="0" collapsed="false">
      <c r="A40" s="47" t="s">
        <v>51</v>
      </c>
      <c r="B40" s="55" t="n">
        <v>4</v>
      </c>
      <c r="C40" s="45" t="n">
        <v>71</v>
      </c>
      <c r="D40" s="42" t="n">
        <v>1</v>
      </c>
      <c r="E40" s="45" t="n">
        <v>20</v>
      </c>
      <c r="F40" s="17" t="s">
        <v>16</v>
      </c>
      <c r="G40" s="17" t="s">
        <v>16</v>
      </c>
    </row>
    <row r="41" s="27" customFormat="true" ht="15.9" hidden="false" customHeight="true" outlineLevel="0" collapsed="false">
      <c r="A41" s="27" t="s">
        <v>52</v>
      </c>
      <c r="B41" s="55" t="n">
        <v>25</v>
      </c>
      <c r="C41" s="45" t="n">
        <v>364</v>
      </c>
      <c r="D41" s="42" t="n">
        <v>23</v>
      </c>
      <c r="E41" s="45" t="n">
        <v>526</v>
      </c>
      <c r="F41" s="42" t="n">
        <v>3</v>
      </c>
      <c r="G41" s="45" t="n">
        <v>127</v>
      </c>
    </row>
    <row r="42" s="27" customFormat="true" ht="15.9" hidden="false" customHeight="true" outlineLevel="0" collapsed="false">
      <c r="A42" s="44" t="s">
        <v>53</v>
      </c>
      <c r="B42" s="55" t="n">
        <v>6</v>
      </c>
      <c r="C42" s="45" t="n">
        <v>70</v>
      </c>
      <c r="D42" s="42" t="n">
        <v>6</v>
      </c>
      <c r="E42" s="45" t="n">
        <v>155</v>
      </c>
      <c r="F42" s="42" t="n">
        <v>3</v>
      </c>
      <c r="G42" s="45" t="n">
        <v>131</v>
      </c>
    </row>
    <row r="43" s="27" customFormat="true" ht="15.9" hidden="false" customHeight="true" outlineLevel="0" collapsed="false">
      <c r="A43" s="48" t="s">
        <v>54</v>
      </c>
      <c r="B43" s="55" t="n">
        <v>11</v>
      </c>
      <c r="C43" s="45" t="n">
        <v>153</v>
      </c>
      <c r="D43" s="42" t="n">
        <v>6</v>
      </c>
      <c r="E43" s="45" t="n">
        <v>159</v>
      </c>
      <c r="F43" s="42" t="n">
        <v>17</v>
      </c>
      <c r="G43" s="45" t="n">
        <v>737</v>
      </c>
    </row>
    <row r="44" s="27" customFormat="true" ht="15.9" hidden="false" customHeight="true" outlineLevel="0" collapsed="false">
      <c r="A44" s="48" t="s">
        <v>55</v>
      </c>
      <c r="B44" s="53" t="n">
        <v>44</v>
      </c>
      <c r="C44" s="43" t="n">
        <v>665</v>
      </c>
      <c r="D44" s="54" t="n">
        <v>20</v>
      </c>
      <c r="E44" s="43" t="n">
        <v>469</v>
      </c>
      <c r="F44" s="54" t="n">
        <v>25</v>
      </c>
      <c r="G44" s="43" t="n">
        <v>1707</v>
      </c>
    </row>
    <row r="45" s="27" customFormat="true" ht="15.9" hidden="false" customHeight="true" outlineLevel="0" collapsed="false">
      <c r="A45" s="48" t="s">
        <v>30</v>
      </c>
      <c r="B45" s="52" t="n">
        <v>3</v>
      </c>
      <c r="C45" s="17" t="n">
        <v>35</v>
      </c>
      <c r="D45" s="17" t="s">
        <v>16</v>
      </c>
      <c r="E45" s="17" t="s">
        <v>16</v>
      </c>
      <c r="F45" s="17" t="s">
        <v>16</v>
      </c>
      <c r="G45" s="17" t="s">
        <v>16</v>
      </c>
    </row>
    <row r="46" s="27" customFormat="true" ht="15.9" hidden="false" customHeight="true" outlineLevel="0" collapsed="false">
      <c r="A46" s="48" t="s">
        <v>31</v>
      </c>
      <c r="B46" s="53" t="n">
        <v>11</v>
      </c>
      <c r="C46" s="43" t="n">
        <v>163</v>
      </c>
      <c r="D46" s="17" t="n">
        <v>4</v>
      </c>
      <c r="E46" s="17" t="n">
        <v>112</v>
      </c>
      <c r="F46" s="17" t="n">
        <v>10</v>
      </c>
      <c r="G46" s="17" t="n">
        <v>879</v>
      </c>
    </row>
    <row r="47" s="27" customFormat="true" ht="15.9" hidden="false" customHeight="true" outlineLevel="0" collapsed="false">
      <c r="A47" s="49" t="s">
        <v>32</v>
      </c>
      <c r="B47" s="56" t="s">
        <v>16</v>
      </c>
      <c r="C47" s="23" t="s">
        <v>16</v>
      </c>
      <c r="D47" s="23" t="n">
        <v>1</v>
      </c>
      <c r="E47" s="23" t="n">
        <v>21</v>
      </c>
      <c r="F47" s="23" t="n">
        <v>3</v>
      </c>
      <c r="G47" s="23" t="n">
        <v>498</v>
      </c>
    </row>
    <row r="48" s="27" customFormat="true" ht="20.1" hidden="false" customHeight="true" outlineLevel="0" collapsed="false">
      <c r="I48" s="30" t="s">
        <v>59</v>
      </c>
    </row>
  </sheetData>
  <mergeCells count="9">
    <mergeCell ref="A3:A4"/>
    <mergeCell ref="B3:C3"/>
    <mergeCell ref="D3:E3"/>
    <mergeCell ref="F3:G3"/>
    <mergeCell ref="H3:I3"/>
    <mergeCell ref="A26:A27"/>
    <mergeCell ref="B26:C26"/>
    <mergeCell ref="D26:E26"/>
    <mergeCell ref="F26:G26"/>
  </mergeCells>
  <printOptions headings="false" gridLines="false" gridLinesSet="true" horizontalCentered="false" verticalCentered="false"/>
  <pageMargins left="0.469444444444444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66"/>
    <col collapsed="false" customWidth="true" hidden="false" outlineLevel="0" max="2" min="2" style="6" width="33.77"/>
    <col collapsed="false" customWidth="true" hidden="false" outlineLevel="0" max="4" min="3" style="6" width="9.1"/>
    <col collapsed="false" customWidth="true" hidden="false" outlineLevel="0" max="5" min="5" style="57" width="2.66"/>
    <col collapsed="false" customWidth="true" hidden="false" outlineLevel="0" max="6" min="6" style="6" width="35.88"/>
    <col collapsed="false" customWidth="true" hidden="false" outlineLevel="0" max="8" min="7" style="6" width="9.1"/>
    <col collapsed="false" customWidth="false" hidden="false" outlineLevel="0" max="257" min="9" style="6" width="8.99"/>
  </cols>
  <sheetData>
    <row r="1" customFormat="false" ht="18.75" hidden="false" customHeight="true" outlineLevel="0" collapsed="false">
      <c r="A1" s="31" t="s">
        <v>60</v>
      </c>
      <c r="B1" s="31"/>
      <c r="C1" s="31"/>
      <c r="D1" s="31"/>
      <c r="E1" s="31"/>
      <c r="F1" s="31"/>
      <c r="G1" s="31"/>
      <c r="H1" s="31"/>
    </row>
    <row r="2" s="27" customFormat="true" ht="15" hidden="false" customHeight="true" outlineLevel="0" collapsed="false">
      <c r="A2" s="49"/>
      <c r="E2" s="58"/>
      <c r="G2" s="49"/>
      <c r="H2" s="34" t="s">
        <v>39</v>
      </c>
    </row>
    <row r="3" s="27" customFormat="true" ht="21.75" hidden="false" customHeight="true" outlineLevel="0" collapsed="false">
      <c r="A3" s="59"/>
      <c r="B3" s="60" t="s">
        <v>61</v>
      </c>
      <c r="C3" s="10" t="s">
        <v>11</v>
      </c>
      <c r="D3" s="61" t="s">
        <v>12</v>
      </c>
      <c r="E3" s="62"/>
      <c r="F3" s="60" t="s">
        <v>61</v>
      </c>
      <c r="G3" s="9" t="s">
        <v>11</v>
      </c>
      <c r="H3" s="60" t="s">
        <v>12</v>
      </c>
    </row>
    <row r="4" s="27" customFormat="true" ht="15.9" hidden="false" customHeight="true" outlineLevel="0" collapsed="false">
      <c r="A4" s="63" t="s">
        <v>62</v>
      </c>
      <c r="B4" s="63"/>
      <c r="C4" s="64" t="n">
        <v>2228</v>
      </c>
      <c r="D4" s="65" t="n">
        <v>25120</v>
      </c>
      <c r="E4" s="58" t="s">
        <v>63</v>
      </c>
      <c r="F4" s="66" t="s">
        <v>64</v>
      </c>
      <c r="G4" s="67" t="n">
        <v>499</v>
      </c>
      <c r="H4" s="68" t="n">
        <v>5060</v>
      </c>
    </row>
    <row r="5" s="27" customFormat="true" ht="15.9" hidden="false" customHeight="true" outlineLevel="0" collapsed="false">
      <c r="A5" s="58" t="s">
        <v>65</v>
      </c>
      <c r="B5" s="66" t="s">
        <v>66</v>
      </c>
      <c r="C5" s="64" t="n">
        <v>1</v>
      </c>
      <c r="D5" s="69" t="n">
        <v>28</v>
      </c>
      <c r="E5" s="58"/>
      <c r="F5" s="70" t="s">
        <v>67</v>
      </c>
      <c r="G5" s="52" t="s">
        <v>16</v>
      </c>
      <c r="H5" s="17" t="s">
        <v>16</v>
      </c>
    </row>
    <row r="6" s="27" customFormat="true" ht="15.9" hidden="false" customHeight="true" outlineLevel="0" collapsed="false">
      <c r="A6" s="58"/>
      <c r="B6" s="71" t="s">
        <v>68</v>
      </c>
      <c r="C6" s="52" t="n">
        <v>1</v>
      </c>
      <c r="D6" s="72" t="n">
        <v>28</v>
      </c>
      <c r="E6" s="73"/>
      <c r="F6" s="70" t="s">
        <v>69</v>
      </c>
      <c r="G6" s="74" t="n">
        <v>3</v>
      </c>
      <c r="H6" s="75" t="n">
        <v>9</v>
      </c>
    </row>
    <row r="7" s="27" customFormat="true" ht="15.9" hidden="false" customHeight="true" outlineLevel="0" collapsed="false">
      <c r="A7" s="58"/>
      <c r="B7" s="71" t="s">
        <v>70</v>
      </c>
      <c r="C7" s="52" t="s">
        <v>16</v>
      </c>
      <c r="D7" s="72" t="s">
        <v>16</v>
      </c>
      <c r="E7" s="73"/>
      <c r="F7" s="70" t="s">
        <v>71</v>
      </c>
      <c r="G7" s="74" t="n">
        <v>16</v>
      </c>
      <c r="H7" s="75" t="n">
        <v>610</v>
      </c>
    </row>
    <row r="8" s="27" customFormat="true" ht="15.9" hidden="false" customHeight="true" outlineLevel="0" collapsed="false">
      <c r="A8" s="58" t="s">
        <v>72</v>
      </c>
      <c r="B8" s="66" t="s">
        <v>44</v>
      </c>
      <c r="C8" s="41" t="s">
        <v>16</v>
      </c>
      <c r="D8" s="76" t="s">
        <v>16</v>
      </c>
      <c r="E8" s="73"/>
      <c r="F8" s="77" t="s">
        <v>73</v>
      </c>
      <c r="G8" s="74" t="n">
        <v>33</v>
      </c>
      <c r="H8" s="75" t="n">
        <v>294</v>
      </c>
    </row>
    <row r="9" s="27" customFormat="true" ht="15.9" hidden="false" customHeight="true" outlineLevel="0" collapsed="false">
      <c r="A9" s="58" t="s">
        <v>74</v>
      </c>
      <c r="B9" s="66" t="s">
        <v>75</v>
      </c>
      <c r="C9" s="41" t="s">
        <v>16</v>
      </c>
      <c r="D9" s="76" t="s">
        <v>16</v>
      </c>
      <c r="E9" s="73"/>
      <c r="F9" s="70" t="s">
        <v>76</v>
      </c>
      <c r="G9" s="74" t="n">
        <v>28</v>
      </c>
      <c r="H9" s="75" t="n">
        <v>226</v>
      </c>
    </row>
    <row r="10" s="27" customFormat="true" ht="15.9" hidden="false" customHeight="true" outlineLevel="0" collapsed="false">
      <c r="A10" s="58" t="s">
        <v>77</v>
      </c>
      <c r="B10" s="66" t="s">
        <v>17</v>
      </c>
      <c r="C10" s="64" t="n">
        <v>240</v>
      </c>
      <c r="D10" s="69" t="n">
        <v>1378</v>
      </c>
      <c r="E10" s="73"/>
      <c r="F10" s="70" t="s">
        <v>78</v>
      </c>
      <c r="G10" s="74" t="n">
        <v>37</v>
      </c>
      <c r="H10" s="75" t="n">
        <v>308</v>
      </c>
    </row>
    <row r="11" s="27" customFormat="true" ht="15.9" hidden="false" customHeight="true" outlineLevel="0" collapsed="false">
      <c r="A11" s="58"/>
      <c r="B11" s="71" t="s">
        <v>79</v>
      </c>
      <c r="C11" s="74" t="n">
        <v>89</v>
      </c>
      <c r="D11" s="78" t="n">
        <v>580</v>
      </c>
      <c r="E11" s="73"/>
      <c r="F11" s="70" t="s">
        <v>80</v>
      </c>
      <c r="G11" s="52" t="s">
        <v>16</v>
      </c>
      <c r="H11" s="17" t="s">
        <v>16</v>
      </c>
    </row>
    <row r="12" s="27" customFormat="true" ht="15.9" hidden="false" customHeight="true" outlineLevel="0" collapsed="false">
      <c r="A12" s="58"/>
      <c r="B12" s="71" t="s">
        <v>81</v>
      </c>
      <c r="C12" s="74" t="n">
        <v>83</v>
      </c>
      <c r="D12" s="78" t="n">
        <v>374</v>
      </c>
      <c r="E12" s="73"/>
      <c r="F12" s="70" t="s">
        <v>82</v>
      </c>
      <c r="G12" s="74" t="n">
        <v>40</v>
      </c>
      <c r="H12" s="75" t="n">
        <v>182</v>
      </c>
    </row>
    <row r="13" s="27" customFormat="true" ht="15.9" hidden="false" customHeight="true" outlineLevel="0" collapsed="false">
      <c r="A13" s="58"/>
      <c r="B13" s="71" t="s">
        <v>83</v>
      </c>
      <c r="C13" s="74" t="n">
        <v>68</v>
      </c>
      <c r="D13" s="78" t="n">
        <v>424</v>
      </c>
      <c r="E13" s="73"/>
      <c r="F13" s="70" t="s">
        <v>84</v>
      </c>
      <c r="G13" s="74" t="n">
        <v>102</v>
      </c>
      <c r="H13" s="75" t="n">
        <v>1685</v>
      </c>
    </row>
    <row r="14" s="27" customFormat="true" ht="15.9" hidden="false" customHeight="true" outlineLevel="0" collapsed="false">
      <c r="A14" s="58" t="s">
        <v>85</v>
      </c>
      <c r="B14" s="66" t="s">
        <v>18</v>
      </c>
      <c r="C14" s="64" t="n">
        <v>162</v>
      </c>
      <c r="D14" s="69" t="n">
        <v>3870</v>
      </c>
      <c r="E14" s="73"/>
      <c r="F14" s="70" t="s">
        <v>86</v>
      </c>
      <c r="G14" s="74" t="n">
        <v>82</v>
      </c>
      <c r="H14" s="75" t="n">
        <v>550</v>
      </c>
    </row>
    <row r="15" s="27" customFormat="true" ht="15.9" hidden="false" customHeight="true" outlineLevel="0" collapsed="false">
      <c r="A15" s="58"/>
      <c r="B15" s="71" t="s">
        <v>87</v>
      </c>
      <c r="C15" s="74" t="n">
        <v>26</v>
      </c>
      <c r="D15" s="78" t="n">
        <v>1134</v>
      </c>
      <c r="E15" s="58"/>
      <c r="F15" s="71" t="s">
        <v>88</v>
      </c>
      <c r="G15" s="74" t="n">
        <v>147</v>
      </c>
      <c r="H15" s="75" t="n">
        <v>1164</v>
      </c>
    </row>
    <row r="16" s="27" customFormat="true" ht="15.9" hidden="false" customHeight="true" outlineLevel="0" collapsed="false">
      <c r="A16" s="58"/>
      <c r="B16" s="71" t="s">
        <v>89</v>
      </c>
      <c r="C16" s="74" t="n">
        <v>1</v>
      </c>
      <c r="D16" s="78" t="n">
        <v>125</v>
      </c>
      <c r="E16" s="58"/>
      <c r="F16" s="71" t="s">
        <v>90</v>
      </c>
      <c r="G16" s="74" t="n">
        <v>11</v>
      </c>
      <c r="H16" s="75" t="n">
        <v>32</v>
      </c>
    </row>
    <row r="17" s="27" customFormat="true" ht="15.9" hidden="false" customHeight="true" outlineLevel="0" collapsed="false">
      <c r="A17" s="58"/>
      <c r="B17" s="71" t="s">
        <v>91</v>
      </c>
      <c r="C17" s="74" t="n">
        <v>3</v>
      </c>
      <c r="D17" s="78" t="n">
        <v>5</v>
      </c>
      <c r="E17" s="58" t="s">
        <v>92</v>
      </c>
      <c r="F17" s="66" t="s">
        <v>93</v>
      </c>
      <c r="G17" s="64" t="n">
        <v>33</v>
      </c>
      <c r="H17" s="68" t="n">
        <v>449</v>
      </c>
    </row>
    <row r="18" s="27" customFormat="true" ht="15.9" hidden="false" customHeight="true" outlineLevel="0" collapsed="false">
      <c r="A18" s="58"/>
      <c r="B18" s="71" t="s">
        <v>94</v>
      </c>
      <c r="C18" s="52" t="n">
        <v>1</v>
      </c>
      <c r="D18" s="72" t="n">
        <v>2</v>
      </c>
      <c r="E18" s="58"/>
      <c r="F18" s="71" t="s">
        <v>95</v>
      </c>
      <c r="G18" s="74" t="n">
        <v>11</v>
      </c>
      <c r="H18" s="75" t="n">
        <v>186</v>
      </c>
    </row>
    <row r="19" s="27" customFormat="true" ht="15.9" hidden="false" customHeight="true" outlineLevel="0" collapsed="false">
      <c r="A19" s="58"/>
      <c r="B19" s="71" t="s">
        <v>96</v>
      </c>
      <c r="C19" s="74" t="n">
        <v>3</v>
      </c>
      <c r="D19" s="78" t="n">
        <v>21</v>
      </c>
      <c r="E19" s="58"/>
      <c r="F19" s="71" t="s">
        <v>97</v>
      </c>
      <c r="G19" s="74" t="n">
        <v>3</v>
      </c>
      <c r="H19" s="75" t="n">
        <v>37</v>
      </c>
    </row>
    <row r="20" s="27" customFormat="true" ht="15.9" hidden="false" customHeight="true" outlineLevel="0" collapsed="false">
      <c r="A20" s="58"/>
      <c r="B20" s="71" t="s">
        <v>98</v>
      </c>
      <c r="C20" s="74" t="n">
        <v>5</v>
      </c>
      <c r="D20" s="78" t="n">
        <v>89</v>
      </c>
      <c r="E20" s="58"/>
      <c r="F20" s="79" t="s">
        <v>99</v>
      </c>
      <c r="G20" s="52" t="s">
        <v>16</v>
      </c>
      <c r="H20" s="17" t="s">
        <v>16</v>
      </c>
    </row>
    <row r="21" s="27" customFormat="true" ht="15.9" hidden="false" customHeight="true" outlineLevel="0" collapsed="false">
      <c r="A21" s="58"/>
      <c r="B21" s="71" t="s">
        <v>100</v>
      </c>
      <c r="C21" s="74" t="n">
        <v>12</v>
      </c>
      <c r="D21" s="78" t="n">
        <v>330</v>
      </c>
      <c r="E21" s="58"/>
      <c r="F21" s="79" t="s">
        <v>101</v>
      </c>
      <c r="G21" s="74" t="n">
        <v>1</v>
      </c>
      <c r="H21" s="75" t="n">
        <v>7</v>
      </c>
    </row>
    <row r="22" s="27" customFormat="true" ht="15.9" hidden="false" customHeight="true" outlineLevel="0" collapsed="false">
      <c r="A22" s="58"/>
      <c r="B22" s="71" t="s">
        <v>102</v>
      </c>
      <c r="C22" s="74" t="n">
        <v>2</v>
      </c>
      <c r="D22" s="78" t="n">
        <v>93</v>
      </c>
      <c r="E22" s="58"/>
      <c r="F22" s="71" t="s">
        <v>103</v>
      </c>
      <c r="G22" s="52" t="s">
        <v>16</v>
      </c>
      <c r="H22" s="17" t="s">
        <v>16</v>
      </c>
    </row>
    <row r="23" s="27" customFormat="true" ht="15.9" hidden="false" customHeight="true" outlineLevel="0" collapsed="false">
      <c r="A23" s="58"/>
      <c r="B23" s="71" t="s">
        <v>104</v>
      </c>
      <c r="C23" s="52" t="s">
        <v>16</v>
      </c>
      <c r="D23" s="72" t="s">
        <v>16</v>
      </c>
      <c r="E23" s="58"/>
      <c r="F23" s="79" t="s">
        <v>105</v>
      </c>
      <c r="G23" s="74" t="n">
        <v>18</v>
      </c>
      <c r="H23" s="75" t="n">
        <v>219</v>
      </c>
    </row>
    <row r="24" s="27" customFormat="true" ht="15.9" hidden="false" customHeight="true" outlineLevel="0" collapsed="false">
      <c r="A24" s="58"/>
      <c r="B24" s="71" t="s">
        <v>106</v>
      </c>
      <c r="C24" s="74" t="n">
        <v>8</v>
      </c>
      <c r="D24" s="78" t="n">
        <v>182</v>
      </c>
      <c r="E24" s="58" t="s">
        <v>107</v>
      </c>
      <c r="F24" s="66" t="s">
        <v>108</v>
      </c>
      <c r="G24" s="64" t="n">
        <v>182</v>
      </c>
      <c r="H24" s="68" t="n">
        <v>554</v>
      </c>
    </row>
    <row r="25" s="27" customFormat="true" ht="15.9" hidden="false" customHeight="true" outlineLevel="0" collapsed="false">
      <c r="A25" s="58"/>
      <c r="B25" s="71" t="s">
        <v>109</v>
      </c>
      <c r="C25" s="74" t="n">
        <v>3</v>
      </c>
      <c r="D25" s="78" t="n">
        <v>21</v>
      </c>
      <c r="E25" s="58"/>
      <c r="F25" s="71" t="s">
        <v>110</v>
      </c>
      <c r="G25" s="74" t="n">
        <v>35</v>
      </c>
      <c r="H25" s="75" t="n">
        <v>87</v>
      </c>
    </row>
    <row r="26" s="27" customFormat="true" ht="15.9" hidden="false" customHeight="true" outlineLevel="0" collapsed="false">
      <c r="A26" s="58"/>
      <c r="B26" s="71" t="s">
        <v>111</v>
      </c>
      <c r="C26" s="52" t="n">
        <v>1</v>
      </c>
      <c r="D26" s="72" t="n">
        <v>2</v>
      </c>
      <c r="E26" s="58"/>
      <c r="F26" s="71" t="s">
        <v>112</v>
      </c>
      <c r="G26" s="74" t="n">
        <v>136</v>
      </c>
      <c r="H26" s="75" t="n">
        <v>381</v>
      </c>
    </row>
    <row r="27" s="27" customFormat="true" ht="15.9" hidden="false" customHeight="true" outlineLevel="0" collapsed="false">
      <c r="A27" s="58"/>
      <c r="B27" s="71" t="s">
        <v>113</v>
      </c>
      <c r="C27" s="74" t="n">
        <v>5</v>
      </c>
      <c r="D27" s="78" t="n">
        <v>352</v>
      </c>
      <c r="E27" s="58"/>
      <c r="F27" s="71" t="s">
        <v>114</v>
      </c>
      <c r="G27" s="74" t="n">
        <v>11</v>
      </c>
      <c r="H27" s="75" t="n">
        <v>86</v>
      </c>
    </row>
    <row r="28" s="27" customFormat="true" ht="15.9" hidden="false" customHeight="true" outlineLevel="0" collapsed="false">
      <c r="A28" s="58"/>
      <c r="B28" s="71" t="s">
        <v>115</v>
      </c>
      <c r="C28" s="52" t="s">
        <v>16</v>
      </c>
      <c r="D28" s="72" t="s">
        <v>16</v>
      </c>
      <c r="E28" s="58" t="s">
        <v>116</v>
      </c>
      <c r="F28" s="80" t="s">
        <v>117</v>
      </c>
      <c r="G28" s="64" t="n">
        <v>84</v>
      </c>
      <c r="H28" s="68" t="n">
        <v>318</v>
      </c>
    </row>
    <row r="29" s="27" customFormat="true" ht="15.9" hidden="false" customHeight="true" outlineLevel="0" collapsed="false">
      <c r="A29" s="58"/>
      <c r="B29" s="71" t="s">
        <v>118</v>
      </c>
      <c r="C29" s="74" t="n">
        <v>4</v>
      </c>
      <c r="D29" s="78" t="n">
        <v>390</v>
      </c>
      <c r="E29" s="58"/>
      <c r="F29" s="71" t="s">
        <v>119</v>
      </c>
      <c r="G29" s="52" t="n">
        <v>1</v>
      </c>
      <c r="H29" s="17" t="n">
        <v>3</v>
      </c>
    </row>
    <row r="30" s="27" customFormat="true" ht="15.9" hidden="false" customHeight="true" outlineLevel="0" collapsed="false">
      <c r="A30" s="58"/>
      <c r="B30" s="71" t="s">
        <v>120</v>
      </c>
      <c r="C30" s="74" t="n">
        <v>22</v>
      </c>
      <c r="D30" s="78" t="n">
        <v>179</v>
      </c>
      <c r="E30" s="58"/>
      <c r="F30" s="71" t="s">
        <v>121</v>
      </c>
      <c r="G30" s="74" t="n">
        <v>40</v>
      </c>
      <c r="H30" s="75" t="n">
        <v>127</v>
      </c>
    </row>
    <row r="31" s="27" customFormat="true" ht="15.9" hidden="false" customHeight="true" outlineLevel="0" collapsed="false">
      <c r="A31" s="58"/>
      <c r="B31" s="71" t="s">
        <v>122</v>
      </c>
      <c r="C31" s="74" t="n">
        <v>15</v>
      </c>
      <c r="D31" s="78" t="n">
        <v>271</v>
      </c>
      <c r="E31" s="58"/>
      <c r="F31" s="71" t="s">
        <v>123</v>
      </c>
      <c r="G31" s="74" t="n">
        <v>1</v>
      </c>
      <c r="H31" s="75" t="n">
        <v>2</v>
      </c>
    </row>
    <row r="32" s="27" customFormat="true" ht="15.9" hidden="false" customHeight="true" outlineLevel="0" collapsed="false">
      <c r="A32" s="58"/>
      <c r="B32" s="71" t="s">
        <v>124</v>
      </c>
      <c r="C32" s="74" t="n">
        <v>15</v>
      </c>
      <c r="D32" s="78" t="n">
        <v>153</v>
      </c>
      <c r="E32" s="58"/>
      <c r="F32" s="71" t="s">
        <v>125</v>
      </c>
      <c r="G32" s="74" t="n">
        <v>42</v>
      </c>
      <c r="H32" s="75" t="n">
        <v>186</v>
      </c>
    </row>
    <row r="33" s="27" customFormat="true" ht="15.9" hidden="false" customHeight="true" outlineLevel="0" collapsed="false">
      <c r="A33" s="58"/>
      <c r="B33" s="71" t="s">
        <v>126</v>
      </c>
      <c r="C33" s="74" t="n">
        <v>4</v>
      </c>
      <c r="D33" s="78" t="n">
        <v>38</v>
      </c>
      <c r="E33" s="58" t="s">
        <v>127</v>
      </c>
      <c r="F33" s="66" t="s">
        <v>128</v>
      </c>
      <c r="G33" s="64" t="n">
        <v>216</v>
      </c>
      <c r="H33" s="68" t="n">
        <v>1619</v>
      </c>
    </row>
    <row r="34" s="27" customFormat="true" ht="15.9" hidden="false" customHeight="true" outlineLevel="0" collapsed="false">
      <c r="A34" s="58"/>
      <c r="B34" s="81" t="s">
        <v>129</v>
      </c>
      <c r="C34" s="74" t="n">
        <v>2</v>
      </c>
      <c r="D34" s="78" t="n">
        <v>6</v>
      </c>
      <c r="E34" s="58"/>
      <c r="F34" s="71" t="s">
        <v>130</v>
      </c>
      <c r="G34" s="74" t="n">
        <v>1</v>
      </c>
      <c r="H34" s="75" t="n">
        <v>17</v>
      </c>
    </row>
    <row r="35" s="27" customFormat="true" ht="15.9" hidden="false" customHeight="true" outlineLevel="0" collapsed="false">
      <c r="A35" s="58"/>
      <c r="B35" s="71" t="s">
        <v>131</v>
      </c>
      <c r="C35" s="74" t="n">
        <v>11</v>
      </c>
      <c r="D35" s="78" t="n">
        <v>88</v>
      </c>
      <c r="E35" s="58"/>
      <c r="F35" s="71" t="s">
        <v>132</v>
      </c>
      <c r="G35" s="74" t="n">
        <v>175</v>
      </c>
      <c r="H35" s="75" t="n">
        <v>1253</v>
      </c>
    </row>
    <row r="36" s="27" customFormat="true" ht="15.9" hidden="false" customHeight="true" outlineLevel="0" collapsed="false">
      <c r="A36" s="58"/>
      <c r="B36" s="71" t="s">
        <v>133</v>
      </c>
      <c r="C36" s="52" t="n">
        <v>1</v>
      </c>
      <c r="D36" s="72" t="n">
        <v>21</v>
      </c>
      <c r="E36" s="58"/>
      <c r="F36" s="71" t="s">
        <v>134</v>
      </c>
      <c r="G36" s="74" t="n">
        <v>40</v>
      </c>
      <c r="H36" s="75" t="n">
        <v>349</v>
      </c>
    </row>
    <row r="37" s="27" customFormat="true" ht="15.9" hidden="false" customHeight="true" outlineLevel="0" collapsed="false">
      <c r="A37" s="58"/>
      <c r="B37" s="71" t="s">
        <v>135</v>
      </c>
      <c r="C37" s="74" t="n">
        <v>9</v>
      </c>
      <c r="D37" s="78" t="n">
        <v>276</v>
      </c>
      <c r="E37" s="58" t="s">
        <v>136</v>
      </c>
      <c r="F37" s="82" t="s">
        <v>137</v>
      </c>
      <c r="G37" s="64" t="n">
        <v>240</v>
      </c>
      <c r="H37" s="68" t="n">
        <v>887</v>
      </c>
    </row>
    <row r="38" s="27" customFormat="true" ht="15.9" hidden="false" customHeight="true" outlineLevel="0" collapsed="false">
      <c r="A38" s="58"/>
      <c r="B38" s="71" t="s">
        <v>138</v>
      </c>
      <c r="C38" s="74" t="n">
        <v>9</v>
      </c>
      <c r="D38" s="78" t="n">
        <v>92</v>
      </c>
      <c r="E38" s="58"/>
      <c r="F38" s="71" t="s">
        <v>139</v>
      </c>
      <c r="G38" s="74" t="n">
        <v>170</v>
      </c>
      <c r="H38" s="75" t="n">
        <v>473</v>
      </c>
    </row>
    <row r="39" s="27" customFormat="true" ht="15.9" hidden="false" customHeight="true" outlineLevel="0" collapsed="false">
      <c r="A39" s="58" t="s">
        <v>140</v>
      </c>
      <c r="B39" s="66" t="s">
        <v>141</v>
      </c>
      <c r="C39" s="64" t="n">
        <v>3</v>
      </c>
      <c r="D39" s="69" t="n">
        <v>51</v>
      </c>
      <c r="E39" s="58"/>
      <c r="F39" s="71" t="s">
        <v>142</v>
      </c>
      <c r="G39" s="74" t="n">
        <v>51</v>
      </c>
      <c r="H39" s="75" t="n">
        <v>100</v>
      </c>
    </row>
    <row r="40" s="27" customFormat="true" ht="15.9" hidden="false" customHeight="true" outlineLevel="0" collapsed="false">
      <c r="A40" s="58"/>
      <c r="B40" s="71" t="s">
        <v>143</v>
      </c>
      <c r="C40" s="52" t="s">
        <v>16</v>
      </c>
      <c r="D40" s="72" t="s">
        <v>16</v>
      </c>
      <c r="E40" s="58"/>
      <c r="F40" s="71" t="s">
        <v>144</v>
      </c>
      <c r="G40" s="74" t="n">
        <v>19</v>
      </c>
      <c r="H40" s="75" t="n">
        <v>314</v>
      </c>
    </row>
    <row r="41" s="27" customFormat="true" ht="15.9" hidden="false" customHeight="true" outlineLevel="0" collapsed="false">
      <c r="A41" s="58"/>
      <c r="B41" s="71" t="s">
        <v>145</v>
      </c>
      <c r="C41" s="52" t="s">
        <v>16</v>
      </c>
      <c r="D41" s="72" t="s">
        <v>16</v>
      </c>
      <c r="E41" s="58" t="s">
        <v>146</v>
      </c>
      <c r="F41" s="66" t="s">
        <v>147</v>
      </c>
      <c r="G41" s="64" t="n">
        <v>128</v>
      </c>
      <c r="H41" s="68" t="n">
        <v>1290</v>
      </c>
    </row>
    <row r="42" s="27" customFormat="true" ht="15.9" hidden="false" customHeight="true" outlineLevel="0" collapsed="false">
      <c r="A42" s="58"/>
      <c r="B42" s="71" t="s">
        <v>148</v>
      </c>
      <c r="C42" s="52" t="s">
        <v>16</v>
      </c>
      <c r="D42" s="72" t="s">
        <v>16</v>
      </c>
      <c r="E42" s="58"/>
      <c r="F42" s="71" t="s">
        <v>149</v>
      </c>
      <c r="G42" s="74" t="n">
        <v>20</v>
      </c>
      <c r="H42" s="75" t="n">
        <v>719</v>
      </c>
    </row>
    <row r="43" s="27" customFormat="true" ht="15.9" hidden="false" customHeight="true" outlineLevel="0" collapsed="false">
      <c r="A43" s="58"/>
      <c r="B43" s="71" t="s">
        <v>150</v>
      </c>
      <c r="C43" s="52" t="n">
        <v>3</v>
      </c>
      <c r="D43" s="72" t="n">
        <v>51</v>
      </c>
      <c r="E43" s="58"/>
      <c r="F43" s="71" t="s">
        <v>151</v>
      </c>
      <c r="G43" s="74" t="n">
        <v>108</v>
      </c>
      <c r="H43" s="75" t="n">
        <v>571</v>
      </c>
    </row>
    <row r="44" s="27" customFormat="true" ht="15.9" hidden="false" customHeight="true" outlineLevel="0" collapsed="false">
      <c r="A44" s="58" t="s">
        <v>152</v>
      </c>
      <c r="B44" s="66" t="s">
        <v>20</v>
      </c>
      <c r="C44" s="64" t="n">
        <v>16</v>
      </c>
      <c r="D44" s="69" t="n">
        <v>123</v>
      </c>
      <c r="E44" s="58" t="s">
        <v>153</v>
      </c>
      <c r="F44" s="66" t="s">
        <v>154</v>
      </c>
      <c r="G44" s="64" t="n">
        <v>218</v>
      </c>
      <c r="H44" s="68" t="n">
        <v>3480</v>
      </c>
    </row>
    <row r="45" s="27" customFormat="true" ht="15.9" hidden="false" customHeight="true" outlineLevel="0" collapsed="false">
      <c r="A45" s="58"/>
      <c r="B45" s="71" t="s">
        <v>155</v>
      </c>
      <c r="C45" s="52" t="s">
        <v>16</v>
      </c>
      <c r="D45" s="72" t="s">
        <v>16</v>
      </c>
      <c r="E45" s="58"/>
      <c r="F45" s="71" t="s">
        <v>156</v>
      </c>
      <c r="G45" s="74" t="n">
        <v>118</v>
      </c>
      <c r="H45" s="75" t="n">
        <v>1239</v>
      </c>
    </row>
    <row r="46" s="27" customFormat="true" ht="15.9" hidden="false" customHeight="true" outlineLevel="0" collapsed="false">
      <c r="A46" s="58"/>
      <c r="B46" s="71" t="s">
        <v>157</v>
      </c>
      <c r="C46" s="52" t="s">
        <v>16</v>
      </c>
      <c r="D46" s="72" t="s">
        <v>16</v>
      </c>
      <c r="E46" s="58"/>
      <c r="F46" s="71" t="s">
        <v>158</v>
      </c>
      <c r="G46" s="52" t="n">
        <v>1</v>
      </c>
      <c r="H46" s="17" t="n">
        <v>48</v>
      </c>
    </row>
    <row r="47" s="27" customFormat="true" ht="15.9" hidden="false" customHeight="true" outlineLevel="0" collapsed="false">
      <c r="A47" s="58"/>
      <c r="B47" s="71" t="s">
        <v>159</v>
      </c>
      <c r="C47" s="74" t="n">
        <v>4</v>
      </c>
      <c r="D47" s="78" t="n">
        <v>23</v>
      </c>
      <c r="E47" s="58"/>
      <c r="F47" s="71" t="s">
        <v>160</v>
      </c>
      <c r="G47" s="74" t="n">
        <v>98</v>
      </c>
      <c r="H47" s="75" t="n">
        <v>2186</v>
      </c>
    </row>
    <row r="48" s="27" customFormat="true" ht="15.9" hidden="false" customHeight="true" outlineLevel="0" collapsed="false">
      <c r="A48" s="58"/>
      <c r="B48" s="71" t="s">
        <v>161</v>
      </c>
      <c r="C48" s="74" t="n">
        <v>11</v>
      </c>
      <c r="D48" s="78" t="n">
        <v>99</v>
      </c>
      <c r="E48" s="58" t="s">
        <v>162</v>
      </c>
      <c r="F48" s="66" t="s">
        <v>30</v>
      </c>
      <c r="G48" s="64" t="n">
        <v>8</v>
      </c>
      <c r="H48" s="68" t="n">
        <v>66</v>
      </c>
    </row>
    <row r="49" s="27" customFormat="true" ht="15.9" hidden="false" customHeight="true" outlineLevel="0" collapsed="false">
      <c r="A49" s="58"/>
      <c r="B49" s="71" t="s">
        <v>163</v>
      </c>
      <c r="C49" s="52" t="n">
        <v>1</v>
      </c>
      <c r="D49" s="72" t="n">
        <v>1</v>
      </c>
      <c r="E49" s="58"/>
      <c r="F49" s="71" t="s">
        <v>164</v>
      </c>
      <c r="G49" s="74" t="n">
        <v>5</v>
      </c>
      <c r="H49" s="75" t="n">
        <v>31</v>
      </c>
    </row>
    <row r="50" s="27" customFormat="true" ht="15.9" hidden="false" customHeight="true" outlineLevel="0" collapsed="false">
      <c r="A50" s="58" t="s">
        <v>165</v>
      </c>
      <c r="B50" s="66" t="s">
        <v>166</v>
      </c>
      <c r="C50" s="64" t="n">
        <v>79</v>
      </c>
      <c r="D50" s="69" t="n">
        <v>4473</v>
      </c>
      <c r="E50" s="58"/>
      <c r="F50" s="79" t="s">
        <v>167</v>
      </c>
      <c r="G50" s="74" t="n">
        <v>3</v>
      </c>
      <c r="H50" s="75" t="n">
        <v>35</v>
      </c>
    </row>
    <row r="51" s="27" customFormat="true" ht="15.9" hidden="false" customHeight="true" outlineLevel="0" collapsed="false">
      <c r="A51" s="58"/>
      <c r="B51" s="71" t="s">
        <v>168</v>
      </c>
      <c r="C51" s="52" t="s">
        <v>16</v>
      </c>
      <c r="D51" s="72" t="s">
        <v>16</v>
      </c>
      <c r="E51" s="58" t="s">
        <v>169</v>
      </c>
      <c r="F51" s="80" t="s">
        <v>31</v>
      </c>
      <c r="G51" s="64" t="n">
        <v>119</v>
      </c>
      <c r="H51" s="68" t="n">
        <v>1474</v>
      </c>
    </row>
    <row r="52" s="27" customFormat="true" ht="15.9" hidden="false" customHeight="true" outlineLevel="0" collapsed="false">
      <c r="A52" s="58"/>
      <c r="B52" s="71" t="s">
        <v>170</v>
      </c>
      <c r="C52" s="74" t="n">
        <v>7</v>
      </c>
      <c r="D52" s="78" t="n">
        <v>149</v>
      </c>
      <c r="E52" s="58"/>
      <c r="F52" s="83" t="s">
        <v>171</v>
      </c>
      <c r="G52" s="74" t="n">
        <v>7</v>
      </c>
      <c r="H52" s="75" t="n">
        <v>42</v>
      </c>
    </row>
    <row r="53" s="27" customFormat="true" ht="15.9" hidden="false" customHeight="true" outlineLevel="0" collapsed="false">
      <c r="A53" s="58"/>
      <c r="B53" s="71" t="s">
        <v>172</v>
      </c>
      <c r="C53" s="74" t="n">
        <v>42</v>
      </c>
      <c r="D53" s="78" t="n">
        <v>1068</v>
      </c>
      <c r="E53" s="58"/>
      <c r="F53" s="83" t="s">
        <v>173</v>
      </c>
      <c r="G53" s="74" t="n">
        <v>17</v>
      </c>
      <c r="H53" s="75" t="n">
        <v>41</v>
      </c>
    </row>
    <row r="54" s="27" customFormat="true" ht="15.9" hidden="false" customHeight="true" outlineLevel="0" collapsed="false">
      <c r="A54" s="58"/>
      <c r="B54" s="71" t="s">
        <v>174</v>
      </c>
      <c r="C54" s="52" t="s">
        <v>16</v>
      </c>
      <c r="D54" s="72" t="s">
        <v>16</v>
      </c>
      <c r="E54" s="58"/>
      <c r="F54" s="71" t="s">
        <v>175</v>
      </c>
      <c r="G54" s="74" t="n">
        <v>11</v>
      </c>
      <c r="H54" s="75" t="n">
        <v>201</v>
      </c>
    </row>
    <row r="55" s="27" customFormat="true" ht="15.9" hidden="false" customHeight="true" outlineLevel="0" collapsed="false">
      <c r="A55" s="58"/>
      <c r="B55" s="83" t="s">
        <v>176</v>
      </c>
      <c r="C55" s="74" t="n">
        <v>1</v>
      </c>
      <c r="D55" s="78" t="n">
        <v>20</v>
      </c>
      <c r="E55" s="58"/>
      <c r="F55" s="71" t="s">
        <v>177</v>
      </c>
      <c r="G55" s="74" t="n">
        <v>20</v>
      </c>
      <c r="H55" s="75" t="n">
        <v>74</v>
      </c>
    </row>
    <row r="56" s="27" customFormat="true" ht="15.9" hidden="false" customHeight="true" outlineLevel="0" collapsed="false">
      <c r="A56" s="58"/>
      <c r="B56" s="71" t="s">
        <v>178</v>
      </c>
      <c r="C56" s="74" t="n">
        <v>16</v>
      </c>
      <c r="D56" s="78" t="n">
        <v>1630</v>
      </c>
      <c r="E56" s="58"/>
      <c r="F56" s="71" t="s">
        <v>179</v>
      </c>
      <c r="G56" s="52" t="n">
        <v>21</v>
      </c>
      <c r="H56" s="17" t="n">
        <v>199</v>
      </c>
    </row>
    <row r="57" s="27" customFormat="true" ht="15.9" hidden="false" customHeight="true" outlineLevel="0" collapsed="false">
      <c r="A57" s="58"/>
      <c r="B57" s="71" t="s">
        <v>180</v>
      </c>
      <c r="C57" s="74" t="n">
        <v>12</v>
      </c>
      <c r="D57" s="78" t="n">
        <v>1484</v>
      </c>
      <c r="E57" s="58"/>
      <c r="F57" s="71" t="s">
        <v>181</v>
      </c>
      <c r="G57" s="74" t="n">
        <v>6</v>
      </c>
      <c r="H57" s="75" t="n">
        <v>248</v>
      </c>
    </row>
    <row r="58" s="27" customFormat="true" ht="15.9" hidden="false" customHeight="true" outlineLevel="0" collapsed="false">
      <c r="A58" s="58"/>
      <c r="B58" s="83" t="s">
        <v>182</v>
      </c>
      <c r="C58" s="52" t="n">
        <v>1</v>
      </c>
      <c r="D58" s="72" t="n">
        <v>122</v>
      </c>
      <c r="E58" s="58"/>
      <c r="F58" s="83" t="s">
        <v>183</v>
      </c>
      <c r="G58" s="74" t="n">
        <v>32</v>
      </c>
      <c r="H58" s="75" t="n">
        <v>579</v>
      </c>
    </row>
    <row r="59" s="27" customFormat="true" ht="15.9" hidden="false" customHeight="true" outlineLevel="0" collapsed="false">
      <c r="A59" s="49"/>
      <c r="B59" s="84"/>
      <c r="C59" s="49"/>
      <c r="D59" s="85"/>
      <c r="E59" s="86"/>
      <c r="F59" s="87" t="s">
        <v>184</v>
      </c>
      <c r="G59" s="88" t="n">
        <v>5</v>
      </c>
      <c r="H59" s="89" t="n">
        <v>90</v>
      </c>
    </row>
    <row r="60" s="27" customFormat="true" ht="15.9" hidden="false" customHeight="true" outlineLevel="0" collapsed="false">
      <c r="B60" s="71"/>
      <c r="D60" s="90"/>
      <c r="E60" s="58" t="s">
        <v>185</v>
      </c>
      <c r="F60" s="91" t="s">
        <v>186</v>
      </c>
      <c r="G60" s="40" t="n">
        <v>8</v>
      </c>
      <c r="H60" s="40" t="n">
        <v>536</v>
      </c>
    </row>
    <row r="61" s="27" customFormat="true" ht="15.9" hidden="false" customHeight="true" outlineLevel="0" collapsed="false">
      <c r="A61" s="27" t="s">
        <v>187</v>
      </c>
      <c r="B61" s="71"/>
      <c r="D61" s="90"/>
      <c r="E61" s="73"/>
      <c r="F61" s="83" t="s">
        <v>188</v>
      </c>
      <c r="G61" s="52" t="s">
        <v>16</v>
      </c>
      <c r="H61" s="17" t="s">
        <v>16</v>
      </c>
    </row>
    <row r="62" s="27" customFormat="true" ht="15.9" hidden="false" customHeight="true" outlineLevel="0" collapsed="false">
      <c r="B62" s="92" t="s">
        <v>189</v>
      </c>
      <c r="D62" s="90"/>
      <c r="E62" s="86"/>
      <c r="F62" s="93" t="s">
        <v>190</v>
      </c>
      <c r="G62" s="56" t="n">
        <v>8</v>
      </c>
      <c r="H62" s="23" t="n">
        <v>536</v>
      </c>
    </row>
    <row r="63" customFormat="false" ht="13.5" hidden="false" customHeight="true" outlineLevel="0" collapsed="false">
      <c r="B63" s="94"/>
      <c r="F63" s="95"/>
      <c r="G63" s="95"/>
      <c r="H63" s="95"/>
    </row>
    <row r="64" customFormat="false" ht="13.5" hidden="false" customHeight="true" outlineLevel="0" collapsed="false">
      <c r="B64" s="96"/>
      <c r="D64" s="95"/>
    </row>
    <row r="65" customFormat="false" ht="13.5" hidden="false" customHeight="true" outlineLevel="0" collapsed="false">
      <c r="B65" s="96"/>
    </row>
    <row r="66" customFormat="false" ht="13.5" hidden="false" customHeight="true" outlineLevel="0" collapsed="false">
      <c r="B66" s="96"/>
      <c r="D66" s="95"/>
    </row>
    <row r="67" customFormat="false" ht="13.5" hidden="false" customHeight="true" outlineLevel="0" collapsed="false">
      <c r="B67" s="96"/>
    </row>
    <row r="68" customFormat="false" ht="18.75" hidden="false" customHeight="true" outlineLevel="0" collapsed="false">
      <c r="B68" s="96"/>
    </row>
    <row r="69" customFormat="false" ht="13.5" hidden="false" customHeight="true" outlineLevel="0" collapsed="false">
      <c r="B69" s="96"/>
    </row>
    <row r="70" customFormat="false" ht="13.5" hidden="false" customHeight="true" outlineLevel="0" collapsed="false">
      <c r="B70" s="96"/>
    </row>
    <row r="71" customFormat="false" ht="13.5" hidden="false" customHeight="true" outlineLevel="0" collapsed="false">
      <c r="B71" s="96"/>
    </row>
    <row r="72" customFormat="false" ht="13.5" hidden="false" customHeight="true" outlineLevel="0" collapsed="false">
      <c r="B72" s="96"/>
    </row>
    <row r="73" customFormat="false" ht="13.5" hidden="false" customHeight="true" outlineLevel="0" collapsed="false">
      <c r="B73" s="96"/>
    </row>
    <row r="74" customFormat="false" ht="13.5" hidden="false" customHeight="true" outlineLevel="0" collapsed="false">
      <c r="B74" s="96"/>
    </row>
    <row r="75" customFormat="false" ht="13.5" hidden="false" customHeight="true" outlineLevel="0" collapsed="false">
      <c r="B75" s="96"/>
    </row>
    <row r="76" customFormat="false" ht="13.5" hidden="false" customHeight="true" outlineLevel="0" collapsed="false">
      <c r="B76" s="96"/>
    </row>
    <row r="77" customFormat="false" ht="13.5" hidden="false" customHeight="true" outlineLevel="0" collapsed="false">
      <c r="B77" s="96"/>
    </row>
    <row r="78" customFormat="false" ht="13.5" hidden="false" customHeight="true" outlineLevel="0" collapsed="false">
      <c r="B78" s="96"/>
    </row>
    <row r="79" customFormat="false" ht="13.5" hidden="false" customHeight="true" outlineLevel="0" collapsed="false">
      <c r="B79" s="96"/>
    </row>
    <row r="80" customFormat="false" ht="13.5" hidden="false" customHeight="true" outlineLevel="0" collapsed="false">
      <c r="B80" s="96"/>
    </row>
    <row r="81" customFormat="false" ht="13.5" hidden="false" customHeight="true" outlineLevel="0" collapsed="false">
      <c r="B81" s="96"/>
    </row>
    <row r="82" customFormat="false" ht="13.5" hidden="false" customHeight="true" outlineLevel="0" collapsed="false">
      <c r="B82" s="96"/>
    </row>
    <row r="83" customFormat="false" ht="13.5" hidden="false" customHeight="true" outlineLevel="0" collapsed="false">
      <c r="B83" s="96"/>
    </row>
    <row r="84" customFormat="false" ht="13.5" hidden="false" customHeight="true" outlineLevel="0" collapsed="false">
      <c r="B84" s="96"/>
    </row>
    <row r="85" customFormat="false" ht="13.5" hidden="false" customHeight="true" outlineLevel="0" collapsed="false">
      <c r="B85" s="96"/>
    </row>
    <row r="86" customFormat="false" ht="13.5" hidden="false" customHeight="true" outlineLevel="0" collapsed="false">
      <c r="B86" s="96"/>
    </row>
    <row r="87" customFormat="false" ht="13.5" hidden="false" customHeight="true" outlineLevel="0" collapsed="false">
      <c r="B87" s="96"/>
    </row>
    <row r="88" customFormat="false" ht="13.5" hidden="false" customHeight="true" outlineLevel="0" collapsed="false">
      <c r="B88" s="96"/>
    </row>
    <row r="89" customFormat="false" ht="13.5" hidden="false" customHeight="true" outlineLevel="0" collapsed="false">
      <c r="B89" s="96"/>
    </row>
    <row r="90" customFormat="false" ht="13.5" hidden="false" customHeight="true" outlineLevel="0" collapsed="false">
      <c r="B90" s="96"/>
    </row>
    <row r="91" customFormat="false" ht="13.5" hidden="false" customHeight="true" outlineLevel="0" collapsed="false">
      <c r="B91" s="96"/>
    </row>
    <row r="92" customFormat="false" ht="13.5" hidden="false" customHeight="true" outlineLevel="0" collapsed="false">
      <c r="B92" s="96"/>
    </row>
    <row r="93" customFormat="false" ht="13.5" hidden="false" customHeight="true" outlineLevel="0" collapsed="false">
      <c r="B93" s="96"/>
    </row>
    <row r="94" customFormat="false" ht="13.5" hidden="false" customHeight="true" outlineLevel="0" collapsed="false">
      <c r="B94" s="96"/>
    </row>
    <row r="95" customFormat="false" ht="13.5" hidden="false" customHeight="true" outlineLevel="0" collapsed="false">
      <c r="B95" s="96"/>
    </row>
    <row r="96" customFormat="false" ht="13.5" hidden="false" customHeight="true" outlineLevel="0" collapsed="false">
      <c r="B96" s="96"/>
    </row>
    <row r="97" customFormat="false" ht="13.5" hidden="false" customHeight="true" outlineLevel="0" collapsed="false">
      <c r="B97" s="96"/>
    </row>
    <row r="98" customFormat="false" ht="13.5" hidden="false" customHeight="true" outlineLevel="0" collapsed="false">
      <c r="B98" s="96"/>
    </row>
    <row r="99" customFormat="false" ht="13.5" hidden="false" customHeight="true" outlineLevel="0" collapsed="false">
      <c r="B99" s="96"/>
    </row>
    <row r="100" customFormat="false" ht="13.5" hidden="false" customHeight="true" outlineLevel="0" collapsed="false">
      <c r="B100" s="96"/>
    </row>
    <row r="101" customFormat="false" ht="13.5" hidden="false" customHeight="true" outlineLevel="0" collapsed="false">
      <c r="B101" s="96"/>
    </row>
    <row r="102" customFormat="false" ht="13.5" hidden="false" customHeight="true" outlineLevel="0" collapsed="false">
      <c r="B102" s="96"/>
    </row>
    <row r="103" customFormat="false" ht="13.5" hidden="false" customHeight="true" outlineLevel="0" collapsed="false">
      <c r="B103" s="96"/>
    </row>
    <row r="104" customFormat="false" ht="13.5" hidden="false" customHeight="true" outlineLevel="0" collapsed="false">
      <c r="B104" s="96"/>
    </row>
    <row r="105" customFormat="false" ht="13.5" hidden="false" customHeight="true" outlineLevel="0" collapsed="false">
      <c r="B105" s="96"/>
    </row>
    <row r="106" customFormat="false" ht="13.5" hidden="false" customHeight="true" outlineLevel="0" collapsed="false">
      <c r="B106" s="96"/>
    </row>
    <row r="107" customFormat="false" ht="13.5" hidden="false" customHeight="true" outlineLevel="0" collapsed="false">
      <c r="B107" s="96"/>
    </row>
    <row r="108" customFormat="false" ht="13.5" hidden="false" customHeight="true" outlineLevel="0" collapsed="false">
      <c r="B108" s="96"/>
    </row>
    <row r="109" customFormat="false" ht="13.5" hidden="false" customHeight="true" outlineLevel="0" collapsed="false">
      <c r="B109" s="96"/>
    </row>
    <row r="110" customFormat="false" ht="13.5" hidden="false" customHeight="true" outlineLevel="0" collapsed="false">
      <c r="B110" s="96"/>
    </row>
    <row r="111" customFormat="false" ht="13.5" hidden="false" customHeight="true" outlineLevel="0" collapsed="false">
      <c r="B111" s="96"/>
    </row>
    <row r="112" customFormat="false" ht="13.5" hidden="false" customHeight="true" outlineLevel="0" collapsed="false">
      <c r="B112" s="96"/>
    </row>
    <row r="113" customFormat="false" ht="13.5" hidden="false" customHeight="true" outlineLevel="0" collapsed="false">
      <c r="B113" s="96"/>
    </row>
    <row r="114" customFormat="false" ht="13.5" hidden="false" customHeight="true" outlineLevel="0" collapsed="false">
      <c r="B114" s="96"/>
    </row>
    <row r="115" customFormat="false" ht="13.5" hidden="false" customHeight="true" outlineLevel="0" collapsed="false">
      <c r="B115" s="96"/>
    </row>
  </sheetData>
  <mergeCells count="1">
    <mergeCell ref="A4:B4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33"/>
    <col collapsed="false" customWidth="true" hidden="false" outlineLevel="0" max="7" min="2" style="0" width="11.77"/>
  </cols>
  <sheetData>
    <row r="1" customFormat="false" ht="26.25" hidden="false" customHeight="true" outlineLevel="0" collapsed="false">
      <c r="A1" s="97" t="s">
        <v>191</v>
      </c>
    </row>
    <row r="2" customFormat="false" ht="17.25" hidden="false" customHeight="true" outlineLevel="0" collapsed="false">
      <c r="A2" s="98" t="s">
        <v>192</v>
      </c>
      <c r="B2" s="99" t="s">
        <v>193</v>
      </c>
      <c r="C2" s="99"/>
      <c r="D2" s="100" t="s">
        <v>194</v>
      </c>
      <c r="E2" s="100"/>
      <c r="F2" s="100" t="s">
        <v>195</v>
      </c>
      <c r="G2" s="100"/>
    </row>
    <row r="3" customFormat="false" ht="17.25" hidden="false" customHeight="true" outlineLevel="0" collapsed="false">
      <c r="A3" s="98"/>
      <c r="B3" s="101" t="s">
        <v>11</v>
      </c>
      <c r="C3" s="102" t="s">
        <v>12</v>
      </c>
      <c r="D3" s="101" t="s">
        <v>11</v>
      </c>
      <c r="E3" s="103" t="s">
        <v>12</v>
      </c>
      <c r="F3" s="101" t="s">
        <v>11</v>
      </c>
      <c r="G3" s="103" t="s">
        <v>12</v>
      </c>
    </row>
    <row r="4" s="106" customFormat="true" ht="20.1" hidden="false" customHeight="true" outlineLevel="0" collapsed="false">
      <c r="A4" s="104" t="s">
        <v>196</v>
      </c>
      <c r="B4" s="105" t="n">
        <v>2330</v>
      </c>
      <c r="C4" s="105" t="n">
        <v>24140</v>
      </c>
      <c r="D4" s="105" t="n">
        <v>2253</v>
      </c>
      <c r="E4" s="105" t="n">
        <v>24328</v>
      </c>
      <c r="F4" s="105" t="n">
        <v>2236</v>
      </c>
      <c r="G4" s="105" t="n">
        <v>25656</v>
      </c>
    </row>
    <row r="5" customFormat="false" ht="16.5" hidden="false" customHeight="true" outlineLevel="0" collapsed="false">
      <c r="A5" s="107" t="s">
        <v>197</v>
      </c>
      <c r="B5" s="108" t="n">
        <v>67</v>
      </c>
      <c r="C5" s="54" t="n">
        <v>372</v>
      </c>
      <c r="D5" s="108" t="n">
        <v>64</v>
      </c>
      <c r="E5" s="54" t="n">
        <v>487</v>
      </c>
      <c r="F5" s="108" t="n">
        <v>57</v>
      </c>
      <c r="G5" s="54" t="n">
        <v>423</v>
      </c>
    </row>
    <row r="6" customFormat="false" ht="16.5" hidden="false" customHeight="true" outlineLevel="0" collapsed="false">
      <c r="A6" s="107" t="s">
        <v>198</v>
      </c>
      <c r="B6" s="108" t="n">
        <v>30</v>
      </c>
      <c r="C6" s="54" t="n">
        <v>192</v>
      </c>
      <c r="D6" s="108" t="n">
        <v>28</v>
      </c>
      <c r="E6" s="54" t="n">
        <v>155</v>
      </c>
      <c r="F6" s="108" t="n">
        <v>31</v>
      </c>
      <c r="G6" s="54" t="n">
        <v>189</v>
      </c>
    </row>
    <row r="7" customFormat="false" ht="16.5" hidden="false" customHeight="true" outlineLevel="0" collapsed="false">
      <c r="A7" s="107" t="s">
        <v>199</v>
      </c>
      <c r="B7" s="108" t="n">
        <v>51</v>
      </c>
      <c r="C7" s="54" t="n">
        <v>382</v>
      </c>
      <c r="D7" s="108" t="n">
        <v>42</v>
      </c>
      <c r="E7" s="54" t="n">
        <v>298</v>
      </c>
      <c r="F7" s="108" t="n">
        <v>42</v>
      </c>
      <c r="G7" s="54" t="n">
        <v>390</v>
      </c>
    </row>
    <row r="8" customFormat="false" ht="16.5" hidden="false" customHeight="true" outlineLevel="0" collapsed="false">
      <c r="A8" s="107" t="s">
        <v>200</v>
      </c>
      <c r="B8" s="108" t="n">
        <v>45</v>
      </c>
      <c r="C8" s="54" t="n">
        <v>382</v>
      </c>
      <c r="D8" s="108" t="n">
        <v>44</v>
      </c>
      <c r="E8" s="54" t="n">
        <v>329</v>
      </c>
      <c r="F8" s="108" t="n">
        <v>40</v>
      </c>
      <c r="G8" s="54" t="n">
        <v>428</v>
      </c>
    </row>
    <row r="9" customFormat="false" ht="16.5" hidden="false" customHeight="true" outlineLevel="0" collapsed="false">
      <c r="A9" s="107" t="s">
        <v>201</v>
      </c>
      <c r="B9" s="108" t="n">
        <v>75</v>
      </c>
      <c r="C9" s="54" t="n">
        <v>423</v>
      </c>
      <c r="D9" s="108" t="n">
        <v>72</v>
      </c>
      <c r="E9" s="54" t="n">
        <v>413</v>
      </c>
      <c r="F9" s="108" t="n">
        <v>69</v>
      </c>
      <c r="G9" s="54" t="n">
        <v>494</v>
      </c>
    </row>
    <row r="10" customFormat="false" ht="16.5" hidden="false" customHeight="true" outlineLevel="0" collapsed="false">
      <c r="A10" s="107" t="s">
        <v>202</v>
      </c>
      <c r="B10" s="108" t="n">
        <v>32</v>
      </c>
      <c r="C10" s="54" t="n">
        <v>94</v>
      </c>
      <c r="D10" s="108" t="n">
        <v>33</v>
      </c>
      <c r="E10" s="54" t="n">
        <v>94</v>
      </c>
      <c r="F10" s="108" t="n">
        <v>31</v>
      </c>
      <c r="G10" s="54" t="n">
        <v>74</v>
      </c>
    </row>
    <row r="11" customFormat="false" ht="16.5" hidden="false" customHeight="true" outlineLevel="0" collapsed="false">
      <c r="A11" s="107" t="s">
        <v>203</v>
      </c>
      <c r="B11" s="108" t="n">
        <v>73</v>
      </c>
      <c r="C11" s="54" t="n">
        <v>498</v>
      </c>
      <c r="D11" s="108" t="n">
        <v>63</v>
      </c>
      <c r="E11" s="54" t="n">
        <v>409</v>
      </c>
      <c r="F11" s="108" t="n">
        <v>63</v>
      </c>
      <c r="G11" s="54" t="n">
        <v>429</v>
      </c>
    </row>
    <row r="12" customFormat="false" ht="16.5" hidden="false" customHeight="true" outlineLevel="0" collapsed="false">
      <c r="A12" s="107" t="s">
        <v>204</v>
      </c>
      <c r="B12" s="108" t="n">
        <v>39</v>
      </c>
      <c r="C12" s="54" t="n">
        <v>245</v>
      </c>
      <c r="D12" s="108" t="n">
        <v>36</v>
      </c>
      <c r="E12" s="54" t="n">
        <v>209</v>
      </c>
      <c r="F12" s="108" t="n">
        <v>39</v>
      </c>
      <c r="G12" s="54" t="n">
        <v>188</v>
      </c>
    </row>
    <row r="13" customFormat="false" ht="16.5" hidden="false" customHeight="true" outlineLevel="0" collapsed="false">
      <c r="A13" s="107" t="s">
        <v>205</v>
      </c>
      <c r="B13" s="108" t="n">
        <v>123</v>
      </c>
      <c r="C13" s="54" t="n">
        <v>554</v>
      </c>
      <c r="D13" s="108" t="n">
        <v>120</v>
      </c>
      <c r="E13" s="54" t="n">
        <v>535</v>
      </c>
      <c r="F13" s="108" t="n">
        <v>93</v>
      </c>
      <c r="G13" s="54" t="n">
        <v>395</v>
      </c>
    </row>
    <row r="14" customFormat="false" ht="16.5" hidden="false" customHeight="true" outlineLevel="0" collapsed="false">
      <c r="A14" s="107" t="s">
        <v>206</v>
      </c>
      <c r="B14" s="108" t="n">
        <v>84</v>
      </c>
      <c r="C14" s="54" t="n">
        <v>417</v>
      </c>
      <c r="D14" s="108" t="n">
        <v>83</v>
      </c>
      <c r="E14" s="54" t="n">
        <v>446</v>
      </c>
      <c r="F14" s="108" t="n">
        <v>68</v>
      </c>
      <c r="G14" s="54" t="n">
        <v>337</v>
      </c>
    </row>
    <row r="15" customFormat="false" ht="16.5" hidden="false" customHeight="true" outlineLevel="0" collapsed="false">
      <c r="A15" s="107" t="s">
        <v>207</v>
      </c>
      <c r="B15" s="108" t="n">
        <v>19</v>
      </c>
      <c r="C15" s="54" t="n">
        <v>84</v>
      </c>
      <c r="D15" s="108" t="n">
        <v>17</v>
      </c>
      <c r="E15" s="54" t="n">
        <v>68</v>
      </c>
      <c r="F15" s="108" t="n">
        <v>15</v>
      </c>
      <c r="G15" s="54" t="n">
        <v>67</v>
      </c>
    </row>
    <row r="16" customFormat="false" ht="16.5" hidden="false" customHeight="true" outlineLevel="0" collapsed="false">
      <c r="A16" s="107" t="s">
        <v>208</v>
      </c>
      <c r="B16" s="108" t="n">
        <v>8</v>
      </c>
      <c r="C16" s="54" t="n">
        <v>16</v>
      </c>
      <c r="D16" s="108" t="n">
        <v>7</v>
      </c>
      <c r="E16" s="54" t="n">
        <v>24</v>
      </c>
      <c r="F16" s="108" t="n">
        <v>8</v>
      </c>
      <c r="G16" s="54" t="n">
        <v>28</v>
      </c>
    </row>
    <row r="17" customFormat="false" ht="16.5" hidden="false" customHeight="true" outlineLevel="0" collapsed="false">
      <c r="A17" s="107" t="s">
        <v>209</v>
      </c>
      <c r="B17" s="108" t="n">
        <v>30</v>
      </c>
      <c r="C17" s="54" t="n">
        <v>229</v>
      </c>
      <c r="D17" s="108" t="n">
        <v>30</v>
      </c>
      <c r="E17" s="54" t="n">
        <v>243</v>
      </c>
      <c r="F17" s="108" t="n">
        <v>25</v>
      </c>
      <c r="G17" s="54" t="n">
        <v>200</v>
      </c>
    </row>
    <row r="18" customFormat="false" ht="16.5" hidden="false" customHeight="true" outlineLevel="0" collapsed="false">
      <c r="A18" s="107" t="s">
        <v>210</v>
      </c>
      <c r="B18" s="108" t="n">
        <v>41</v>
      </c>
      <c r="C18" s="54" t="n">
        <v>416</v>
      </c>
      <c r="D18" s="108" t="n">
        <v>37</v>
      </c>
      <c r="E18" s="54" t="n">
        <v>355</v>
      </c>
      <c r="F18" s="108" t="n">
        <v>30</v>
      </c>
      <c r="G18" s="54" t="n">
        <v>301</v>
      </c>
    </row>
    <row r="19" customFormat="false" ht="16.5" hidden="false" customHeight="true" outlineLevel="0" collapsed="false">
      <c r="A19" s="107" t="s">
        <v>211</v>
      </c>
      <c r="B19" s="108" t="n">
        <v>30</v>
      </c>
      <c r="C19" s="54" t="n">
        <v>280</v>
      </c>
      <c r="D19" s="108" t="n">
        <v>27</v>
      </c>
      <c r="E19" s="54" t="n">
        <v>207</v>
      </c>
      <c r="F19" s="108" t="n">
        <v>25</v>
      </c>
      <c r="G19" s="54" t="n">
        <v>276</v>
      </c>
    </row>
    <row r="20" customFormat="false" ht="16.5" hidden="false" customHeight="true" outlineLevel="0" collapsed="false">
      <c r="A20" s="107" t="s">
        <v>212</v>
      </c>
      <c r="B20" s="108" t="n">
        <v>74</v>
      </c>
      <c r="C20" s="54" t="n">
        <v>886</v>
      </c>
      <c r="D20" s="108" t="n">
        <v>61</v>
      </c>
      <c r="E20" s="54" t="n">
        <v>602</v>
      </c>
      <c r="F20" s="108" t="n">
        <v>64</v>
      </c>
      <c r="G20" s="54" t="n">
        <v>1036</v>
      </c>
    </row>
    <row r="21" customFormat="false" ht="16.5" hidden="false" customHeight="true" outlineLevel="0" collapsed="false">
      <c r="A21" s="107" t="s">
        <v>213</v>
      </c>
      <c r="B21" s="108" t="n">
        <v>35</v>
      </c>
      <c r="C21" s="54" t="n">
        <v>459</v>
      </c>
      <c r="D21" s="108" t="n">
        <v>33</v>
      </c>
      <c r="E21" s="54" t="n">
        <v>455</v>
      </c>
      <c r="F21" s="108" t="n">
        <v>26</v>
      </c>
      <c r="G21" s="54" t="n">
        <v>438</v>
      </c>
    </row>
    <row r="22" customFormat="false" ht="16.5" hidden="false" customHeight="true" outlineLevel="0" collapsed="false">
      <c r="A22" s="107" t="s">
        <v>214</v>
      </c>
      <c r="B22" s="108" t="n">
        <v>150</v>
      </c>
      <c r="C22" s="54" t="n">
        <v>1656</v>
      </c>
      <c r="D22" s="108" t="n">
        <v>141</v>
      </c>
      <c r="E22" s="54" t="n">
        <v>1696</v>
      </c>
      <c r="F22" s="108" t="n">
        <v>136</v>
      </c>
      <c r="G22" s="54" t="n">
        <v>1588</v>
      </c>
    </row>
    <row r="23" customFormat="false" ht="16.5" hidden="false" customHeight="true" outlineLevel="0" collapsed="false">
      <c r="A23" s="107" t="s">
        <v>215</v>
      </c>
      <c r="B23" s="108" t="n">
        <v>44</v>
      </c>
      <c r="C23" s="54" t="n">
        <v>244</v>
      </c>
      <c r="D23" s="108" t="n">
        <v>43</v>
      </c>
      <c r="E23" s="54" t="n">
        <v>234</v>
      </c>
      <c r="F23" s="108" t="n">
        <v>42</v>
      </c>
      <c r="G23" s="54" t="n">
        <v>191</v>
      </c>
    </row>
    <row r="24" customFormat="false" ht="16.5" hidden="false" customHeight="true" outlineLevel="0" collapsed="false">
      <c r="A24" s="107" t="s">
        <v>216</v>
      </c>
      <c r="B24" s="108" t="n">
        <v>55</v>
      </c>
      <c r="C24" s="54" t="n">
        <v>310</v>
      </c>
      <c r="D24" s="108" t="n">
        <v>53</v>
      </c>
      <c r="E24" s="54" t="n">
        <v>292</v>
      </c>
      <c r="F24" s="108" t="n">
        <v>49</v>
      </c>
      <c r="G24" s="54" t="n">
        <v>459</v>
      </c>
    </row>
    <row r="25" customFormat="false" ht="16.5" hidden="false" customHeight="true" outlineLevel="0" collapsed="false">
      <c r="A25" s="107" t="s">
        <v>217</v>
      </c>
      <c r="B25" s="108" t="n">
        <v>30</v>
      </c>
      <c r="C25" s="54" t="n">
        <v>196</v>
      </c>
      <c r="D25" s="108" t="n">
        <v>27</v>
      </c>
      <c r="E25" s="54" t="n">
        <v>166</v>
      </c>
      <c r="F25" s="108" t="n">
        <v>23</v>
      </c>
      <c r="G25" s="54" t="n">
        <v>163</v>
      </c>
    </row>
    <row r="26" customFormat="false" ht="16.5" hidden="false" customHeight="true" outlineLevel="0" collapsed="false">
      <c r="A26" s="107" t="s">
        <v>218</v>
      </c>
      <c r="B26" s="108" t="n">
        <v>38</v>
      </c>
      <c r="C26" s="54" t="n">
        <v>255</v>
      </c>
      <c r="D26" s="108" t="n">
        <v>36</v>
      </c>
      <c r="E26" s="54" t="n">
        <v>264</v>
      </c>
      <c r="F26" s="108" t="n">
        <v>32</v>
      </c>
      <c r="G26" s="54" t="n">
        <v>202</v>
      </c>
    </row>
    <row r="27" customFormat="false" ht="16.5" hidden="false" customHeight="true" outlineLevel="0" collapsed="false">
      <c r="A27" s="107" t="s">
        <v>219</v>
      </c>
      <c r="B27" s="108" t="n">
        <v>20</v>
      </c>
      <c r="C27" s="54" t="n">
        <v>159</v>
      </c>
      <c r="D27" s="108" t="n">
        <v>20</v>
      </c>
      <c r="E27" s="54" t="n">
        <v>117</v>
      </c>
      <c r="F27" s="108" t="n">
        <v>25</v>
      </c>
      <c r="G27" s="54" t="n">
        <v>181</v>
      </c>
    </row>
    <row r="28" customFormat="false" ht="16.5" hidden="false" customHeight="true" outlineLevel="0" collapsed="false">
      <c r="A28" s="107" t="s">
        <v>220</v>
      </c>
      <c r="B28" s="108" t="n">
        <v>23</v>
      </c>
      <c r="C28" s="54" t="n">
        <v>91</v>
      </c>
      <c r="D28" s="108" t="n">
        <v>21</v>
      </c>
      <c r="E28" s="54" t="n">
        <v>80</v>
      </c>
      <c r="F28" s="108" t="n">
        <v>21</v>
      </c>
      <c r="G28" s="54" t="n">
        <v>83</v>
      </c>
    </row>
    <row r="29" customFormat="false" ht="16.5" hidden="false" customHeight="true" outlineLevel="0" collapsed="false">
      <c r="A29" s="107" t="s">
        <v>221</v>
      </c>
      <c r="B29" s="108" t="n">
        <v>140</v>
      </c>
      <c r="C29" s="54" t="n">
        <v>2753</v>
      </c>
      <c r="D29" s="108" t="n">
        <v>132</v>
      </c>
      <c r="E29" s="54" t="n">
        <v>3004</v>
      </c>
      <c r="F29" s="108" t="n">
        <v>128</v>
      </c>
      <c r="G29" s="54" t="n">
        <v>2940</v>
      </c>
    </row>
    <row r="30" customFormat="false" ht="16.5" hidden="false" customHeight="true" outlineLevel="0" collapsed="false">
      <c r="A30" s="107" t="s">
        <v>222</v>
      </c>
      <c r="B30" s="108" t="n">
        <v>102</v>
      </c>
      <c r="C30" s="54" t="n">
        <v>710</v>
      </c>
      <c r="D30" s="108" t="n">
        <f aca="false">109+56</f>
        <v>165</v>
      </c>
      <c r="E30" s="54" t="n">
        <f aca="false">717+603</f>
        <v>1320</v>
      </c>
      <c r="F30" s="108" t="n">
        <v>181</v>
      </c>
      <c r="G30" s="54" t="n">
        <v>1526</v>
      </c>
    </row>
    <row r="31" customFormat="false" ht="16.5" hidden="false" customHeight="true" outlineLevel="0" collapsed="false">
      <c r="A31" s="107" t="s">
        <v>223</v>
      </c>
      <c r="B31" s="108" t="n">
        <v>22</v>
      </c>
      <c r="C31" s="54" t="n">
        <v>253</v>
      </c>
      <c r="D31" s="108" t="n">
        <v>22</v>
      </c>
      <c r="E31" s="54" t="n">
        <v>254</v>
      </c>
      <c r="F31" s="108" t="n">
        <v>22</v>
      </c>
      <c r="G31" s="54" t="n">
        <v>197</v>
      </c>
    </row>
    <row r="32" customFormat="false" ht="16.5" hidden="false" customHeight="true" outlineLevel="0" collapsed="false">
      <c r="A32" s="107" t="s">
        <v>224</v>
      </c>
      <c r="B32" s="108" t="n">
        <v>25</v>
      </c>
      <c r="C32" s="54" t="n">
        <v>316</v>
      </c>
      <c r="D32" s="108" t="n">
        <v>25</v>
      </c>
      <c r="E32" s="54" t="n">
        <v>321</v>
      </c>
      <c r="F32" s="108" t="n">
        <v>24</v>
      </c>
      <c r="G32" s="54" t="n">
        <v>166</v>
      </c>
    </row>
    <row r="33" customFormat="false" ht="16.5" hidden="false" customHeight="true" outlineLevel="0" collapsed="false">
      <c r="A33" s="107" t="s">
        <v>225</v>
      </c>
      <c r="B33" s="108" t="n">
        <v>16</v>
      </c>
      <c r="C33" s="54" t="n">
        <v>153</v>
      </c>
      <c r="D33" s="108" t="n">
        <v>17</v>
      </c>
      <c r="E33" s="54" t="n">
        <v>172</v>
      </c>
      <c r="F33" s="108" t="n">
        <v>15</v>
      </c>
      <c r="G33" s="54" t="n">
        <v>156</v>
      </c>
    </row>
    <row r="34" customFormat="false" ht="16.5" hidden="false" customHeight="true" outlineLevel="0" collapsed="false">
      <c r="A34" s="107" t="s">
        <v>226</v>
      </c>
      <c r="B34" s="108" t="n">
        <v>161</v>
      </c>
      <c r="C34" s="54" t="n">
        <v>1893</v>
      </c>
      <c r="D34" s="108" t="n">
        <v>151</v>
      </c>
      <c r="E34" s="54" t="n">
        <v>1733</v>
      </c>
      <c r="F34" s="108" t="n">
        <v>136</v>
      </c>
      <c r="G34" s="54" t="n">
        <v>1798</v>
      </c>
    </row>
    <row r="35" customFormat="false" ht="16.5" hidden="false" customHeight="true" outlineLevel="0" collapsed="false">
      <c r="A35" s="107" t="s">
        <v>227</v>
      </c>
      <c r="B35" s="108" t="n">
        <v>32</v>
      </c>
      <c r="C35" s="54" t="n">
        <v>203</v>
      </c>
      <c r="D35" s="108" t="n">
        <v>32</v>
      </c>
      <c r="E35" s="54" t="n">
        <v>238</v>
      </c>
      <c r="F35" s="108" t="n">
        <v>26</v>
      </c>
      <c r="G35" s="54" t="n">
        <v>191</v>
      </c>
    </row>
    <row r="36" customFormat="false" ht="16.5" hidden="false" customHeight="true" outlineLevel="0" collapsed="false">
      <c r="A36" s="107" t="s">
        <v>228</v>
      </c>
      <c r="B36" s="108" t="n">
        <v>24</v>
      </c>
      <c r="C36" s="54" t="n">
        <v>242</v>
      </c>
      <c r="D36" s="108" t="n">
        <v>23</v>
      </c>
      <c r="E36" s="54" t="n">
        <v>267</v>
      </c>
      <c r="F36" s="108" t="n">
        <v>27</v>
      </c>
      <c r="G36" s="54" t="n">
        <v>301</v>
      </c>
    </row>
    <row r="37" customFormat="false" ht="16.5" hidden="false" customHeight="true" outlineLevel="0" collapsed="false">
      <c r="A37" s="107" t="s">
        <v>229</v>
      </c>
      <c r="B37" s="108" t="n">
        <v>11</v>
      </c>
      <c r="C37" s="54" t="n">
        <v>168</v>
      </c>
      <c r="D37" s="108" t="n">
        <v>11</v>
      </c>
      <c r="E37" s="54" t="n">
        <v>158</v>
      </c>
      <c r="F37" s="108" t="n">
        <v>12</v>
      </c>
      <c r="G37" s="54" t="n">
        <v>147</v>
      </c>
    </row>
    <row r="38" customFormat="false" ht="16.5" hidden="false" customHeight="true" outlineLevel="0" collapsed="false">
      <c r="A38" s="107" t="s">
        <v>230</v>
      </c>
      <c r="B38" s="108" t="s">
        <v>16</v>
      </c>
      <c r="C38" s="54" t="s">
        <v>16</v>
      </c>
      <c r="D38" s="54" t="s">
        <v>16</v>
      </c>
      <c r="E38" s="54" t="s">
        <v>16</v>
      </c>
      <c r="F38" s="108" t="n">
        <v>7</v>
      </c>
      <c r="G38" s="54" t="n">
        <v>106</v>
      </c>
    </row>
    <row r="39" customFormat="false" ht="16.5" hidden="false" customHeight="true" outlineLevel="0" collapsed="false">
      <c r="A39" s="107" t="s">
        <v>231</v>
      </c>
      <c r="B39" s="108" t="s">
        <v>16</v>
      </c>
      <c r="C39" s="54" t="s">
        <v>16</v>
      </c>
      <c r="D39" s="54" t="s">
        <v>16</v>
      </c>
      <c r="E39" s="54" t="s">
        <v>16</v>
      </c>
      <c r="F39" s="108" t="n">
        <v>22</v>
      </c>
      <c r="G39" s="54" t="n">
        <v>134</v>
      </c>
    </row>
    <row r="40" customFormat="false" ht="16.5" hidden="false" customHeight="true" outlineLevel="0" collapsed="false">
      <c r="A40" s="107" t="s">
        <v>232</v>
      </c>
      <c r="B40" s="108" t="s">
        <v>16</v>
      </c>
      <c r="C40" s="54" t="s">
        <v>16</v>
      </c>
      <c r="D40" s="54" t="s">
        <v>16</v>
      </c>
      <c r="E40" s="54" t="s">
        <v>16</v>
      </c>
      <c r="F40" s="108" t="n">
        <v>18</v>
      </c>
      <c r="G40" s="54" t="n">
        <v>197</v>
      </c>
    </row>
    <row r="41" customFormat="false" ht="16.5" hidden="false" customHeight="true" outlineLevel="0" collapsed="false">
      <c r="A41" s="107" t="s">
        <v>233</v>
      </c>
      <c r="B41" s="108" t="n">
        <v>148</v>
      </c>
      <c r="C41" s="54" t="n">
        <v>1860</v>
      </c>
      <c r="D41" s="108" t="n">
        <v>140</v>
      </c>
      <c r="E41" s="54" t="n">
        <v>1472</v>
      </c>
      <c r="F41" s="108" t="n">
        <v>151</v>
      </c>
      <c r="G41" s="54" t="n">
        <v>1843</v>
      </c>
    </row>
    <row r="42" customFormat="false" ht="16.5" hidden="false" customHeight="true" outlineLevel="0" collapsed="false">
      <c r="A42" s="107" t="s">
        <v>234</v>
      </c>
      <c r="B42" s="108" t="n">
        <v>3</v>
      </c>
      <c r="C42" s="54" t="n">
        <v>5</v>
      </c>
      <c r="D42" s="108" t="n">
        <v>3</v>
      </c>
      <c r="E42" s="54" t="n">
        <v>5</v>
      </c>
      <c r="F42" s="108" t="n">
        <v>1</v>
      </c>
      <c r="G42" s="54" t="n">
        <v>3</v>
      </c>
    </row>
    <row r="43" customFormat="false" ht="16.5" hidden="false" customHeight="true" outlineLevel="0" collapsed="false">
      <c r="A43" s="107" t="s">
        <v>235</v>
      </c>
      <c r="B43" s="108" t="n">
        <v>23</v>
      </c>
      <c r="C43" s="54" t="n">
        <v>257</v>
      </c>
      <c r="D43" s="108" t="n">
        <v>24</v>
      </c>
      <c r="E43" s="54" t="n">
        <v>267</v>
      </c>
      <c r="F43" s="108" t="n">
        <v>20</v>
      </c>
      <c r="G43" s="54" t="n">
        <v>283</v>
      </c>
    </row>
    <row r="44" customFormat="false" ht="16.5" hidden="false" customHeight="true" outlineLevel="0" collapsed="false">
      <c r="A44" s="107" t="s">
        <v>236</v>
      </c>
      <c r="B44" s="108" t="n">
        <v>6</v>
      </c>
      <c r="C44" s="54" t="n">
        <v>13</v>
      </c>
      <c r="D44" s="108" t="n">
        <v>6</v>
      </c>
      <c r="E44" s="54" t="n">
        <v>12</v>
      </c>
      <c r="F44" s="108" t="n">
        <v>7</v>
      </c>
      <c r="G44" s="54" t="n">
        <v>15</v>
      </c>
    </row>
    <row r="45" customFormat="false" ht="16.5" hidden="false" customHeight="true" outlineLevel="0" collapsed="false">
      <c r="A45" s="107" t="s">
        <v>237</v>
      </c>
      <c r="B45" s="108" t="n">
        <v>28</v>
      </c>
      <c r="C45" s="54" t="n">
        <v>235</v>
      </c>
      <c r="D45" s="108" t="n">
        <v>23</v>
      </c>
      <c r="E45" s="54" t="n">
        <v>178</v>
      </c>
      <c r="F45" s="108" t="n">
        <v>24</v>
      </c>
      <c r="G45" s="54" t="n">
        <v>255</v>
      </c>
    </row>
    <row r="46" customFormat="false" ht="16.5" hidden="false" customHeight="true" outlineLevel="0" collapsed="false">
      <c r="A46" s="107" t="s">
        <v>238</v>
      </c>
      <c r="B46" s="108" t="n">
        <v>59</v>
      </c>
      <c r="C46" s="54" t="n">
        <v>779</v>
      </c>
      <c r="D46" s="108" t="n">
        <v>59</v>
      </c>
      <c r="E46" s="54" t="n">
        <v>915</v>
      </c>
      <c r="F46" s="108" t="n">
        <v>57</v>
      </c>
      <c r="G46" s="54" t="n">
        <v>828</v>
      </c>
    </row>
    <row r="47" customFormat="false" ht="16.5" hidden="false" customHeight="true" outlineLevel="0" collapsed="false">
      <c r="A47" s="107" t="s">
        <v>239</v>
      </c>
      <c r="B47" s="108" t="n">
        <v>30</v>
      </c>
      <c r="C47" s="54" t="n">
        <v>2249</v>
      </c>
      <c r="D47" s="108" t="n">
        <v>31</v>
      </c>
      <c r="E47" s="54" t="n">
        <v>2261</v>
      </c>
      <c r="F47" s="108" t="n">
        <v>35</v>
      </c>
      <c r="G47" s="54" t="n">
        <v>2536</v>
      </c>
    </row>
    <row r="48" customFormat="false" ht="16.5" hidden="false" customHeight="true" outlineLevel="0" collapsed="false">
      <c r="A48" s="107" t="s">
        <v>240</v>
      </c>
      <c r="B48" s="108" t="n">
        <v>29</v>
      </c>
      <c r="C48" s="54" t="n">
        <v>1081</v>
      </c>
      <c r="D48" s="108" t="n">
        <v>32</v>
      </c>
      <c r="E48" s="54" t="n">
        <v>1696</v>
      </c>
      <c r="F48" s="108" t="n">
        <v>29</v>
      </c>
      <c r="G48" s="54" t="n">
        <v>1256</v>
      </c>
    </row>
    <row r="49" customFormat="false" ht="16.5" hidden="false" customHeight="true" outlineLevel="0" collapsed="false">
      <c r="A49" s="109" t="s">
        <v>241</v>
      </c>
      <c r="B49" s="110" t="n">
        <v>255</v>
      </c>
      <c r="C49" s="111" t="n">
        <v>2130</v>
      </c>
      <c r="D49" s="110" t="n">
        <v>219</v>
      </c>
      <c r="E49" s="111" t="n">
        <v>1877</v>
      </c>
      <c r="F49" s="110" t="n">
        <v>240</v>
      </c>
      <c r="G49" s="111" t="n">
        <v>2218</v>
      </c>
    </row>
    <row r="50" customFormat="false" ht="16.5" hidden="false" customHeight="true" outlineLevel="0" collapsed="false">
      <c r="A50" s="112" t="s">
        <v>242</v>
      </c>
    </row>
    <row r="51" customFormat="false" ht="21" hidden="false" customHeight="true" outlineLevel="0" collapsed="false">
      <c r="A51" s="113"/>
      <c r="B51" s="114"/>
      <c r="C51" s="114"/>
      <c r="D51" s="114"/>
      <c r="E51" s="114"/>
    </row>
    <row r="52" customFormat="false" ht="15.75" hidden="false" customHeight="true" outlineLevel="0" collapsed="false">
      <c r="A52" s="115"/>
      <c r="B52" s="115"/>
      <c r="C52" s="115"/>
      <c r="D52" s="115"/>
      <c r="E52" s="115"/>
      <c r="F52" s="116"/>
      <c r="G52" s="117" t="s">
        <v>243</v>
      </c>
      <c r="H52" s="117" t="s">
        <v>244</v>
      </c>
    </row>
    <row r="53" customFormat="false" ht="15.75" hidden="false" customHeight="true" outlineLevel="0" collapsed="false">
      <c r="A53" s="118"/>
      <c r="B53" s="118"/>
      <c r="C53" s="118"/>
      <c r="D53" s="118"/>
      <c r="E53" s="118"/>
      <c r="G53" s="119" t="s">
        <v>245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</row>
    <row r="54" customFormat="false" ht="15.75" hidden="false" customHeight="true" outlineLevel="0" collapsed="false">
      <c r="B54" s="120"/>
      <c r="C54" s="120"/>
      <c r="D54" s="120"/>
      <c r="E54" s="120"/>
    </row>
  </sheetData>
  <mergeCells count="5">
    <mergeCell ref="A2:A3"/>
    <mergeCell ref="B2:C2"/>
    <mergeCell ref="D2:E2"/>
    <mergeCell ref="F2:G2"/>
    <mergeCell ref="B54:E54"/>
  </mergeCells>
  <printOptions headings="false" gridLines="false" gridLinesSet="true" horizontalCentered="false" verticalCentered="false"/>
  <pageMargins left="0.469444444444444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9:21:23Z</dcterms:created>
  <dc:creator>桶川市役所</dc:creator>
  <dc:description/>
  <dc:language>en-US</dc:language>
  <cp:lastModifiedBy>Windows ユーザー</cp:lastModifiedBy>
  <cp:lastPrinted>2024-04-22T00:53:21Z</cp:lastPrinted>
  <dcterms:modified xsi:type="dcterms:W3CDTF">2025-03-09T23:53:02Z</dcterms:modified>
  <cp:revision>0</cp:revision>
  <dc:subject/>
  <dc:title/>
</cp:coreProperties>
</file>