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-1-2" sheetId="2" state="visible" r:id="rId3"/>
    <sheet name="11-3" sheetId="3" state="visible" r:id="rId4"/>
    <sheet name="11-4" sheetId="4" state="visible" r:id="rId5"/>
    <sheet name="11-5" sheetId="5" state="visible" r:id="rId6"/>
  </sheets>
  <externalReferences>
    <externalReference r:id="rId7"/>
  </externalReferences>
  <definedNames>
    <definedName function="false" hidden="false" localSheetId="1" name="_xlnm.Print_Area" vbProcedure="false">'11-1-2'!$A$1:$E$30</definedName>
    <definedName function="false" hidden="false" localSheetId="2" name="_xlnm.Print_Area" vbProcedure="false">'11-3'!$A$1:$F$48</definedName>
    <definedName function="false" hidden="false" localSheetId="3" name="_xlnm.Print_Area" vbProcedure="false">'11-4'!$A$1:$H$29</definedName>
    <definedName function="false" hidden="false" localSheetId="4" name="_xlnm.Print_Area" vbProcedure="false">'11-5'!$A$1:$I$25</definedName>
    <definedName function="false" hidden="false" name="Print" vbProcedure="false">'[1]'!$A$1:$Q$47</definedName>
    <definedName function="false" hidden="false" name="Ｐｒｉｎｔ１" vbProcedure="false">#REF!</definedName>
    <definedName function="false" hidden="false" localSheetId="1" name="Ｐｒｉｎｔ１" vbProcedure="false">'11-1-2'!$A$1:$E$30</definedName>
    <definedName function="false" hidden="false" localSheetId="2" name="Print" vbProcedure="false">'11-3'!$A$1:$A$48</definedName>
    <definedName function="false" hidden="false" localSheetId="2" name="Ｐｒｉｎｔ１" vbProcedure="false">'11-3'!$A$1:$A$48</definedName>
    <definedName function="false" hidden="false" localSheetId="4" name="print1" vbProcedure="false">'11-5'!$C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t xml:space="preserve">１１　財政</t>
  </si>
  <si>
    <t xml:space="preserve">１　一般会計当初予算、歳入歳出決算額</t>
  </si>
  <si>
    <t xml:space="preserve">２　市民1人当たりの市税負担額</t>
  </si>
  <si>
    <t xml:space="preserve">３　一般会計科目別歳入歳出決算額</t>
  </si>
  <si>
    <t xml:space="preserve">４　決算概要</t>
  </si>
  <si>
    <t xml:space="preserve">５　公有財産（土地及び建物）</t>
  </si>
  <si>
    <t xml:space="preserve">１．一般会計当初予算、歳入歳出決算額</t>
  </si>
  <si>
    <t xml:space="preserve"> （単位：千円）</t>
  </si>
  <si>
    <t xml:space="preserve">年度</t>
  </si>
  <si>
    <t xml:space="preserve">当初予算額</t>
  </si>
  <si>
    <t xml:space="preserve">決　　　算　　　額</t>
  </si>
  <si>
    <t xml:space="preserve">歳   入 </t>
  </si>
  <si>
    <t xml:space="preserve"> 歳   出 </t>
  </si>
  <si>
    <t xml:space="preserve">歳出前年対比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資料　 財政課</t>
  </si>
  <si>
    <t xml:space="preserve">２．市民１人当たりの市税負担額</t>
  </si>
  <si>
    <t xml:space="preserve">　　（単位：円）</t>
  </si>
  <si>
    <t xml:space="preserve">年　度</t>
  </si>
  <si>
    <t xml:space="preserve">収 入 済 額</t>
  </si>
  <si>
    <t xml:space="preserve">１世帯当たり</t>
  </si>
  <si>
    <t xml:space="preserve">１ 人 当 た り</t>
  </si>
  <si>
    <t xml:space="preserve">（注）年度末現在の総世帯数、総人口を使用。</t>
  </si>
  <si>
    <t xml:space="preserve">　資料　財政課</t>
  </si>
  <si>
    <t xml:space="preserve">３．一般会計科目別歳入歳出決算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歳入</t>
    </r>
    <r>
      <rPr>
        <sz val="11"/>
        <rFont val="ＭＳ Ｐ明朝"/>
        <family val="1"/>
        <charset val="128"/>
      </rPr>
      <t xml:space="preserve">)</t>
    </r>
  </si>
  <si>
    <t xml:space="preserve">　    　（単位：千円）</t>
  </si>
  <si>
    <t xml:space="preserve">科　　　　　　目</t>
  </si>
  <si>
    <t xml:space="preserve">決　算　額</t>
  </si>
  <si>
    <t xml:space="preserve">総　　　　　　　　額</t>
  </si>
  <si>
    <t xml:space="preserve">市　　　　　　　　税</t>
  </si>
  <si>
    <t xml:space="preserve">地　方　譲　与　税</t>
  </si>
  <si>
    <t xml:space="preserve">利 子 割 交 付 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特別地方消費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歳出</t>
    </r>
    <r>
      <rPr>
        <sz val="11"/>
        <rFont val="ＭＳ Ｐ明朝"/>
        <family val="1"/>
        <charset val="128"/>
      </rPr>
      <t xml:space="preserve">)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　財政課</t>
  </si>
  <si>
    <t xml:space="preserve">４．決算概要</t>
  </si>
  <si>
    <t xml:space="preserve">　　（単位：千円）</t>
  </si>
  <si>
    <t xml:space="preserve">基準財政</t>
  </si>
  <si>
    <t xml:space="preserve">標準財政</t>
  </si>
  <si>
    <t xml:space="preserve">財政力</t>
  </si>
  <si>
    <t xml:space="preserve">実質収支</t>
  </si>
  <si>
    <t xml:space="preserve">普通地方</t>
  </si>
  <si>
    <t xml:space="preserve">特別地方</t>
  </si>
  <si>
    <t xml:space="preserve">需 要 額</t>
  </si>
  <si>
    <t xml:space="preserve">収 入 額</t>
  </si>
  <si>
    <t xml:space="preserve">規　　模</t>
  </si>
  <si>
    <t xml:space="preserve">指　数</t>
  </si>
  <si>
    <r>
      <rPr>
        <sz val="11"/>
        <rFont val="Noto Sans"/>
        <family val="2"/>
      </rPr>
      <t xml:space="preserve">比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交 付 税</t>
  </si>
  <si>
    <t xml:space="preserve">実質公債費</t>
  </si>
  <si>
    <t xml:space="preserve">義務的経費</t>
  </si>
  <si>
    <t xml:space="preserve">一般財源</t>
  </si>
  <si>
    <t xml:space="preserve">歳入経常</t>
  </si>
  <si>
    <t xml:space="preserve">地方債</t>
  </si>
  <si>
    <t xml:space="preserve">債務負担</t>
  </si>
  <si>
    <t xml:space="preserve">積立金</t>
  </si>
  <si>
    <r>
      <rPr>
        <sz val="11"/>
        <rFont val="Noto Sans"/>
        <family val="2"/>
      </rPr>
      <t xml:space="preserve">比 率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比率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現在高</t>
  </si>
  <si>
    <t xml:space="preserve">行 為 額</t>
  </si>
  <si>
    <t xml:space="preserve">（注）実質公債費比率は、財政健全化法に基づく比率　　　　</t>
  </si>
  <si>
    <r>
      <rPr>
        <sz val="11"/>
        <rFont val="Noto Sans"/>
        <family val="2"/>
      </rPr>
      <t xml:space="preserve">資料　「市町村決算概要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政課</t>
    </r>
    <r>
      <rPr>
        <sz val="11"/>
        <rFont val="ＭＳ Ｐ明朝"/>
        <family val="1"/>
        <charset val="128"/>
      </rPr>
      <t xml:space="preserve">)</t>
    </r>
  </si>
  <si>
    <t xml:space="preserve">５．公有財産（土地及び建物）</t>
  </si>
  <si>
    <t xml:space="preserve">（１）土地</t>
  </si>
  <si>
    <t xml:space="preserve">（単位：㎡）</t>
  </si>
  <si>
    <t xml:space="preserve">財　　産　　区    分</t>
  </si>
  <si>
    <t xml:space="preserve">行 政 財 産</t>
  </si>
  <si>
    <t xml:space="preserve">公用財産</t>
  </si>
  <si>
    <t xml:space="preserve"> 庁        舎</t>
  </si>
  <si>
    <t xml:space="preserve"> 消 防 施 設</t>
  </si>
  <si>
    <t xml:space="preserve"> その他の施設</t>
  </si>
  <si>
    <t xml:space="preserve">公共用財産</t>
  </si>
  <si>
    <t xml:space="preserve"> 学        校</t>
  </si>
  <si>
    <t xml:space="preserve"> 公     　 園</t>
  </si>
  <si>
    <t xml:space="preserve"> 普 通 財 産</t>
  </si>
  <si>
    <t xml:space="preserve"> 山　　  　林</t>
  </si>
  <si>
    <t xml:space="preserve"> そ   の   他</t>
  </si>
  <si>
    <t xml:space="preserve">合 　　　 　計</t>
  </si>
  <si>
    <t xml:space="preserve">（２）建物</t>
  </si>
  <si>
    <t xml:space="preserve"> 庁       舎</t>
  </si>
  <si>
    <t xml:space="preserve"> 学       校</t>
  </si>
  <si>
    <t xml:space="preserve"> 公     　園</t>
  </si>
  <si>
    <t xml:space="preserve"> 山　　 　林</t>
  </si>
  <si>
    <t xml:space="preserve">－</t>
  </si>
  <si>
    <t xml:space="preserve"> そ  の  他</t>
  </si>
  <si>
    <t xml:space="preserve">資料　企画調整課「歳入歳出決算書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#,##0"/>
    <numFmt numFmtId="168" formatCode="0.00"/>
    <numFmt numFmtId="169" formatCode="0.0_);[RED]\(0.0\)"/>
    <numFmt numFmtId="170" formatCode="0.0"/>
    <numFmt numFmtId="171" formatCode="#,##0.0"/>
    <numFmt numFmtId="172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3.&#19968;&#33324;&#20250;&#35336;&#31185;&#30446;&#21029;&#27507;&#20837;&#27507;&#20986;&#27770;&#31639;&#38989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47.66"/>
  </cols>
  <sheetData>
    <row r="1" customFormat="false" ht="21.75" hidden="false" customHeight="true" outlineLevel="0" collapsed="false">
      <c r="A1" s="1" t="s">
        <v>0</v>
      </c>
    </row>
    <row r="2" customFormat="false" ht="12" hidden="false" customHeight="true" outlineLevel="0" collapsed="false">
      <c r="A2" s="1"/>
      <c r="B2" s="2"/>
    </row>
    <row r="3" customFormat="false" ht="26.25" hidden="false" customHeight="true" outlineLevel="0" collapsed="false">
      <c r="A3" s="3"/>
      <c r="B3" s="4" t="s">
        <v>1</v>
      </c>
    </row>
    <row r="4" customFormat="false" ht="27" hidden="false" customHeight="true" outlineLevel="0" collapsed="false">
      <c r="A4" s="3"/>
      <c r="B4" s="4" t="s">
        <v>2</v>
      </c>
    </row>
    <row r="5" customFormat="false" ht="27" hidden="false" customHeight="true" outlineLevel="0" collapsed="false">
      <c r="A5" s="3"/>
      <c r="B5" s="4" t="s">
        <v>3</v>
      </c>
    </row>
    <row r="6" customFormat="false" ht="27" hidden="false" customHeight="true" outlineLevel="0" collapsed="false">
      <c r="A6" s="3"/>
      <c r="B6" s="4" t="s">
        <v>4</v>
      </c>
    </row>
    <row r="7" customFormat="false" ht="27" hidden="false" customHeight="true" outlineLevel="0" collapsed="false">
      <c r="A7" s="3"/>
      <c r="B7" s="4" t="s">
        <v>5</v>
      </c>
    </row>
  </sheetData>
  <hyperlinks>
    <hyperlink ref="B3" location="11-1-2!A1" display="１　一般会計当初予算、歳入歳出決算額"/>
    <hyperlink ref="B4" location="11-1-2!A1" display="２　市民1人当たりの市税負担額"/>
    <hyperlink ref="B5" location="11-3!A1" display="３　一般会計科目別歳入歳出決算額"/>
    <hyperlink ref="B6" location="11-4!A1" display="４　決算概要"/>
    <hyperlink ref="B7" location="11-5!A1" display="５　公有財産（土地及び建物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6" activeCellId="0" sqref="I6"/>
    </sheetView>
  </sheetViews>
  <sheetFormatPr defaultColWidth="8.9921875" defaultRowHeight="20.1" zeroHeight="false" outlineLevelRow="0" outlineLevelCol="0"/>
  <cols>
    <col collapsed="false" customWidth="true" hidden="false" outlineLevel="0" max="1" min="1" style="5" width="12.1"/>
    <col collapsed="false" customWidth="true" hidden="false" outlineLevel="0" max="2" min="2" style="5" width="14.66"/>
    <col collapsed="false" customWidth="true" hidden="false" outlineLevel="0" max="3" min="3" style="6" width="16.66"/>
    <col collapsed="false" customWidth="true" hidden="false" outlineLevel="0" max="4" min="4" style="6" width="17.1"/>
    <col collapsed="false" customWidth="true" hidden="false" outlineLevel="0" max="5" min="5" style="6" width="17.33"/>
    <col collapsed="false" customWidth="true" hidden="false" outlineLevel="0" max="6" min="6" style="5" width="10.55"/>
    <col collapsed="false" customWidth="false" hidden="false" outlineLevel="0" max="257" min="7" style="5" width="8.99"/>
  </cols>
  <sheetData>
    <row r="1" customFormat="false" ht="20.1" hidden="false" customHeight="true" outlineLevel="0" collapsed="false">
      <c r="A1" s="7" t="s">
        <v>6</v>
      </c>
      <c r="B1" s="7"/>
      <c r="C1" s="7"/>
      <c r="D1" s="7"/>
      <c r="E1" s="7"/>
    </row>
    <row r="2" customFormat="false" ht="15" hidden="false" customHeight="true" outlineLevel="0" collapsed="false">
      <c r="A2" s="8"/>
      <c r="B2" s="8"/>
      <c r="C2" s="9"/>
      <c r="D2" s="9"/>
      <c r="E2" s="10" t="s">
        <v>7</v>
      </c>
    </row>
    <row r="3" customFormat="false" ht="20.1" hidden="false" customHeight="true" outlineLevel="0" collapsed="false">
      <c r="A3" s="11" t="s">
        <v>8</v>
      </c>
      <c r="B3" s="12" t="s">
        <v>9</v>
      </c>
      <c r="C3" s="13" t="s">
        <v>10</v>
      </c>
      <c r="D3" s="13"/>
      <c r="E3" s="13"/>
    </row>
    <row r="4" s="16" customFormat="true" ht="20.1" hidden="false" customHeight="true" outlineLevel="0" collapsed="false">
      <c r="A4" s="11"/>
      <c r="B4" s="12"/>
      <c r="C4" s="14" t="s">
        <v>11</v>
      </c>
      <c r="D4" s="14" t="s">
        <v>12</v>
      </c>
      <c r="E4" s="15" t="s">
        <v>13</v>
      </c>
    </row>
    <row r="5" s="20" customFormat="true" ht="27" hidden="false" customHeight="true" outlineLevel="0" collapsed="false">
      <c r="A5" s="10" t="s">
        <v>14</v>
      </c>
      <c r="B5" s="17" t="n">
        <v>21120000</v>
      </c>
      <c r="C5" s="18" t="n">
        <v>22846367</v>
      </c>
      <c r="D5" s="18" t="n">
        <v>22120269</v>
      </c>
      <c r="E5" s="19" t="n">
        <v>6.74357354318389</v>
      </c>
    </row>
    <row r="6" s="20" customFormat="true" ht="27" hidden="false" customHeight="true" outlineLevel="0" collapsed="false">
      <c r="A6" s="10" t="s">
        <v>15</v>
      </c>
      <c r="B6" s="17" t="n">
        <v>22896000</v>
      </c>
      <c r="C6" s="18" t="n">
        <v>22932340</v>
      </c>
      <c r="D6" s="18" t="n">
        <v>22416793</v>
      </c>
      <c r="E6" s="19" t="n">
        <v>1.34050811045743</v>
      </c>
    </row>
    <row r="7" s="20" customFormat="true" ht="27" hidden="false" customHeight="true" outlineLevel="0" collapsed="false">
      <c r="A7" s="10" t="s">
        <v>16</v>
      </c>
      <c r="B7" s="17" t="n">
        <v>24792000</v>
      </c>
      <c r="C7" s="18" t="n">
        <v>23817905</v>
      </c>
      <c r="D7" s="18" t="n">
        <v>23417629</v>
      </c>
      <c r="E7" s="19" t="n">
        <v>4.4646707492905</v>
      </c>
    </row>
    <row r="8" s="20" customFormat="true" ht="27" hidden="false" customHeight="true" outlineLevel="0" collapsed="false">
      <c r="A8" s="10" t="s">
        <v>17</v>
      </c>
      <c r="B8" s="17" t="n">
        <v>26831000</v>
      </c>
      <c r="C8" s="18" t="n">
        <v>26819205</v>
      </c>
      <c r="D8" s="18" t="n">
        <v>26330042</v>
      </c>
      <c r="E8" s="19" t="n">
        <v>12.4368397842497</v>
      </c>
    </row>
    <row r="9" s="20" customFormat="true" ht="27" hidden="false" customHeight="true" outlineLevel="0" collapsed="false">
      <c r="A9" s="10" t="s">
        <v>18</v>
      </c>
      <c r="B9" s="17" t="n">
        <v>22993000</v>
      </c>
      <c r="C9" s="18" t="n">
        <v>22995386</v>
      </c>
      <c r="D9" s="18" t="n">
        <v>22509485</v>
      </c>
      <c r="E9" s="19" t="n">
        <v>-14.5102579023611</v>
      </c>
    </row>
    <row r="10" s="20" customFormat="true" ht="27" hidden="false" customHeight="true" outlineLevel="0" collapsed="false">
      <c r="A10" s="10" t="s">
        <v>19</v>
      </c>
      <c r="B10" s="17" t="n">
        <v>24057000</v>
      </c>
      <c r="C10" s="18" t="n">
        <v>25032099</v>
      </c>
      <c r="D10" s="18" t="n">
        <v>24504060</v>
      </c>
      <c r="E10" s="19" t="n">
        <v>8.9</v>
      </c>
    </row>
    <row r="11" s="20" customFormat="true" ht="27" hidden="false" customHeight="true" outlineLevel="0" collapsed="false">
      <c r="A11" s="10" t="s">
        <v>20</v>
      </c>
      <c r="B11" s="17" t="n">
        <v>24606000</v>
      </c>
      <c r="C11" s="18" t="n">
        <v>33344188</v>
      </c>
      <c r="D11" s="18" t="n">
        <v>32663541</v>
      </c>
      <c r="E11" s="19" t="n">
        <v>33.298486046802</v>
      </c>
    </row>
    <row r="12" s="20" customFormat="true" ht="27" hidden="false" customHeight="true" outlineLevel="0" collapsed="false">
      <c r="A12" s="10" t="s">
        <v>21</v>
      </c>
      <c r="B12" s="17" t="n">
        <v>23994000</v>
      </c>
      <c r="C12" s="18" t="n">
        <v>27943404</v>
      </c>
      <c r="D12" s="18" t="n">
        <v>26998963</v>
      </c>
      <c r="E12" s="19" t="n">
        <v>-17.3</v>
      </c>
    </row>
    <row r="13" s="20" customFormat="true" ht="30" hidden="false" customHeight="true" outlineLevel="0" collapsed="false">
      <c r="A13" s="10" t="s">
        <v>22</v>
      </c>
      <c r="B13" s="17" t="n">
        <v>25237000</v>
      </c>
      <c r="C13" s="18" t="n">
        <v>27073393</v>
      </c>
      <c r="D13" s="18" t="n">
        <v>26308847</v>
      </c>
      <c r="E13" s="19" t="n">
        <v>-2.6</v>
      </c>
    </row>
    <row r="14" s="20" customFormat="true" ht="30" hidden="false" customHeight="true" outlineLevel="0" collapsed="false">
      <c r="A14" s="21" t="s">
        <v>23</v>
      </c>
      <c r="B14" s="22" t="n">
        <v>26462000</v>
      </c>
      <c r="C14" s="23" t="n">
        <v>28117552</v>
      </c>
      <c r="D14" s="23" t="n">
        <v>27229234</v>
      </c>
      <c r="E14" s="24" t="n">
        <v>3.5</v>
      </c>
    </row>
    <row r="15" customFormat="false" ht="15.75" hidden="false" customHeight="true" outlineLevel="0" collapsed="false">
      <c r="A15" s="25"/>
      <c r="B15" s="25"/>
      <c r="C15" s="9"/>
      <c r="D15" s="9"/>
      <c r="E15" s="26" t="s">
        <v>24</v>
      </c>
    </row>
    <row r="16" customFormat="false" ht="15.75" hidden="false" customHeight="true" outlineLevel="0" collapsed="false"/>
    <row r="17" customFormat="false" ht="20.1" hidden="false" customHeight="true" outlineLevel="0" collapsed="false">
      <c r="A17" s="7" t="s">
        <v>25</v>
      </c>
      <c r="B17" s="16"/>
      <c r="C17" s="27"/>
      <c r="D17" s="27"/>
      <c r="E17" s="27"/>
    </row>
    <row r="18" customFormat="false" ht="15" hidden="false" customHeight="true" outlineLevel="0" collapsed="false">
      <c r="A18" s="8"/>
      <c r="B18" s="8"/>
      <c r="C18" s="9"/>
      <c r="D18" s="28" t="s">
        <v>26</v>
      </c>
    </row>
    <row r="19" customFormat="false" ht="20.1" hidden="false" customHeight="true" outlineLevel="0" collapsed="false">
      <c r="A19" s="29" t="s">
        <v>27</v>
      </c>
      <c r="B19" s="12" t="s">
        <v>28</v>
      </c>
      <c r="C19" s="12" t="s">
        <v>29</v>
      </c>
      <c r="D19" s="13" t="s">
        <v>30</v>
      </c>
      <c r="E19" s="5"/>
    </row>
    <row r="20" s="20" customFormat="true" ht="30" hidden="false" customHeight="true" outlineLevel="0" collapsed="false">
      <c r="A20" s="10" t="s">
        <v>14</v>
      </c>
      <c r="B20" s="17" t="n">
        <v>10128600430</v>
      </c>
      <c r="C20" s="30" t="n">
        <v>327839</v>
      </c>
      <c r="D20" s="30" t="n">
        <v>134814</v>
      </c>
    </row>
    <row r="21" s="20" customFormat="true" ht="30" hidden="false" customHeight="true" outlineLevel="0" collapsed="false">
      <c r="A21" s="10" t="s">
        <v>15</v>
      </c>
      <c r="B21" s="17" t="n">
        <v>10083689632</v>
      </c>
      <c r="C21" s="30" t="n">
        <v>322988</v>
      </c>
      <c r="D21" s="30" t="n">
        <v>134181</v>
      </c>
    </row>
    <row r="22" s="20" customFormat="true" ht="30" hidden="false" customHeight="true" outlineLevel="0" collapsed="false">
      <c r="A22" s="10" t="s">
        <v>16</v>
      </c>
      <c r="B22" s="17" t="n">
        <v>10128068486</v>
      </c>
      <c r="C22" s="30" t="n">
        <v>319992</v>
      </c>
      <c r="D22" s="30" t="n">
        <v>134569</v>
      </c>
    </row>
    <row r="23" s="20" customFormat="true" ht="30" hidden="false" customHeight="true" outlineLevel="0" collapsed="false">
      <c r="A23" s="10" t="s">
        <v>17</v>
      </c>
      <c r="B23" s="17" t="n">
        <v>10177294541</v>
      </c>
      <c r="C23" s="30" t="n">
        <v>318001</v>
      </c>
      <c r="D23" s="30" t="n">
        <v>135232</v>
      </c>
    </row>
    <row r="24" s="20" customFormat="true" ht="30" hidden="false" customHeight="true" outlineLevel="0" collapsed="false">
      <c r="A24" s="10" t="s">
        <v>18</v>
      </c>
      <c r="B24" s="17" t="n">
        <v>10337682785</v>
      </c>
      <c r="C24" s="30" t="n">
        <v>318190</v>
      </c>
      <c r="D24" s="30" t="n">
        <v>137126</v>
      </c>
    </row>
    <row r="25" s="20" customFormat="true" ht="30" hidden="false" customHeight="true" outlineLevel="0" collapsed="false">
      <c r="A25" s="10" t="s">
        <v>19</v>
      </c>
      <c r="B25" s="17" t="n">
        <v>10372185042</v>
      </c>
      <c r="C25" s="30" t="n">
        <v>316090</v>
      </c>
      <c r="D25" s="30" t="n">
        <v>137770</v>
      </c>
    </row>
    <row r="26" s="20" customFormat="true" ht="30" hidden="false" customHeight="true" outlineLevel="0" collapsed="false">
      <c r="A26" s="10" t="s">
        <v>20</v>
      </c>
      <c r="B26" s="17" t="n">
        <v>10345052256</v>
      </c>
      <c r="C26" s="30" t="n">
        <v>310998.444444444</v>
      </c>
      <c r="D26" s="30" t="n">
        <v>137614.763827919</v>
      </c>
    </row>
    <row r="27" s="20" customFormat="true" ht="30" hidden="false" customHeight="true" outlineLevel="0" collapsed="false">
      <c r="A27" s="10" t="s">
        <v>21</v>
      </c>
      <c r="B27" s="17" t="n">
        <v>10141781948</v>
      </c>
      <c r="C27" s="30" t="n">
        <v>303419</v>
      </c>
      <c r="D27" s="30" t="n">
        <v>135783</v>
      </c>
      <c r="G27" s="6"/>
      <c r="H27" s="6"/>
    </row>
    <row r="28" s="20" customFormat="true" ht="30" hidden="false" customHeight="true" outlineLevel="0" collapsed="false">
      <c r="A28" s="10" t="s">
        <v>22</v>
      </c>
      <c r="B28" s="17" t="n">
        <v>10608656634</v>
      </c>
      <c r="C28" s="30" t="n">
        <v>313244.652139251</v>
      </c>
      <c r="D28" s="30" t="n">
        <v>142146.219235717</v>
      </c>
      <c r="G28" s="6"/>
      <c r="H28" s="6"/>
    </row>
    <row r="29" s="20" customFormat="true" ht="30" hidden="false" customHeight="true" outlineLevel="0" collapsed="false">
      <c r="A29" s="21" t="s">
        <v>23</v>
      </c>
      <c r="B29" s="22" t="n">
        <v>10741810944</v>
      </c>
      <c r="C29" s="31" t="n">
        <v>315148</v>
      </c>
      <c r="D29" s="31" t="n">
        <v>144527</v>
      </c>
      <c r="G29" s="6"/>
      <c r="H29" s="6"/>
    </row>
    <row r="30" customFormat="false" ht="20.1" hidden="false" customHeight="true" outlineLevel="0" collapsed="false">
      <c r="A30" s="32" t="s">
        <v>31</v>
      </c>
      <c r="B30" s="25"/>
      <c r="C30" s="9"/>
      <c r="D30" s="28" t="s">
        <v>32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1.14583333333333" right="0.3020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5" width="23.88"/>
    <col collapsed="false" customWidth="true" hidden="false" outlineLevel="0" max="6" min="2" style="5" width="12.66"/>
    <col collapsed="false" customWidth="false" hidden="false" outlineLevel="0" max="257" min="7" style="5" width="8.99"/>
  </cols>
  <sheetData>
    <row r="1" customFormat="false" ht="20.1" hidden="false" customHeight="true" outlineLevel="0" collapsed="false">
      <c r="A1" s="7" t="s">
        <v>33</v>
      </c>
    </row>
    <row r="2" customFormat="false" ht="15.75" hidden="false" customHeight="true" outlineLevel="0" collapsed="false">
      <c r="A2" s="8" t="s">
        <v>34</v>
      </c>
      <c r="B2" s="10"/>
      <c r="C2" s="10"/>
      <c r="D2" s="10"/>
      <c r="E2" s="10"/>
      <c r="F2" s="10" t="s">
        <v>35</v>
      </c>
    </row>
    <row r="3" customFormat="false" ht="20.1" hidden="false" customHeight="true" outlineLevel="0" collapsed="false">
      <c r="A3" s="11" t="s">
        <v>36</v>
      </c>
      <c r="B3" s="33" t="s">
        <v>19</v>
      </c>
      <c r="C3" s="33" t="s">
        <v>20</v>
      </c>
      <c r="D3" s="33" t="s">
        <v>21</v>
      </c>
      <c r="E3" s="33" t="s">
        <v>22</v>
      </c>
      <c r="F3" s="33" t="s">
        <v>23</v>
      </c>
    </row>
    <row r="4" customFormat="false" ht="14.25" hidden="false" customHeight="true" outlineLevel="0" collapsed="false">
      <c r="A4" s="11"/>
      <c r="B4" s="34" t="s">
        <v>37</v>
      </c>
      <c r="C4" s="34" t="s">
        <v>37</v>
      </c>
      <c r="D4" s="34" t="s">
        <v>37</v>
      </c>
      <c r="E4" s="34" t="s">
        <v>37</v>
      </c>
      <c r="F4" s="34" t="s">
        <v>37</v>
      </c>
    </row>
    <row r="5" s="37" customFormat="true" ht="18" hidden="false" customHeight="true" outlineLevel="0" collapsed="false">
      <c r="A5" s="35" t="s">
        <v>38</v>
      </c>
      <c r="B5" s="36" t="n">
        <f aca="false">SUM(B6:B28)</f>
        <v>25032099</v>
      </c>
      <c r="C5" s="36" t="n">
        <f aca="false">SUM(C6:C28)</f>
        <v>33344188</v>
      </c>
      <c r="D5" s="36" t="n">
        <v>27943404</v>
      </c>
      <c r="E5" s="36" t="n">
        <v>27073393</v>
      </c>
      <c r="F5" s="36" t="n">
        <v>28117552</v>
      </c>
    </row>
    <row r="6" customFormat="false" ht="18" hidden="false" customHeight="true" outlineLevel="0" collapsed="false">
      <c r="A6" s="35" t="s">
        <v>39</v>
      </c>
      <c r="B6" s="30" t="n">
        <v>10372185</v>
      </c>
      <c r="C6" s="30" t="n">
        <v>10345052</v>
      </c>
      <c r="D6" s="30" t="n">
        <v>10141782</v>
      </c>
      <c r="E6" s="30" t="n">
        <v>10608657</v>
      </c>
      <c r="F6" s="30" t="n">
        <v>10741811</v>
      </c>
    </row>
    <row r="7" customFormat="false" ht="18" hidden="false" customHeight="true" outlineLevel="0" collapsed="false">
      <c r="A7" s="35" t="s">
        <v>40</v>
      </c>
      <c r="B7" s="30" t="n">
        <v>173267</v>
      </c>
      <c r="C7" s="30" t="n">
        <v>176304</v>
      </c>
      <c r="D7" s="30" t="n">
        <v>172671</v>
      </c>
      <c r="E7" s="30" t="n">
        <v>172244</v>
      </c>
      <c r="F7" s="30" t="n">
        <v>188562</v>
      </c>
    </row>
    <row r="8" customFormat="false" ht="18" hidden="false" customHeight="true" outlineLevel="0" collapsed="false">
      <c r="A8" s="35" t="s">
        <v>41</v>
      </c>
      <c r="B8" s="30" t="n">
        <v>7775</v>
      </c>
      <c r="C8" s="30" t="n">
        <v>8201</v>
      </c>
      <c r="D8" s="30" t="n">
        <v>6770</v>
      </c>
      <c r="E8" s="30" t="n">
        <v>4179</v>
      </c>
      <c r="F8" s="30" t="n">
        <v>3740</v>
      </c>
    </row>
    <row r="9" customFormat="false" ht="18" hidden="false" customHeight="true" outlineLevel="0" collapsed="false">
      <c r="A9" s="35" t="s">
        <v>42</v>
      </c>
      <c r="B9" s="30" t="n">
        <v>50726</v>
      </c>
      <c r="C9" s="30" t="n">
        <v>43410</v>
      </c>
      <c r="D9" s="30" t="n">
        <v>66397</v>
      </c>
      <c r="E9" s="30" t="n">
        <v>60169</v>
      </c>
      <c r="F9" s="30" t="n">
        <v>68295</v>
      </c>
    </row>
    <row r="10" customFormat="false" ht="18" hidden="false" customHeight="true" outlineLevel="0" collapsed="false">
      <c r="A10" s="35" t="s">
        <v>43</v>
      </c>
      <c r="B10" s="30" t="n">
        <v>30637</v>
      </c>
      <c r="C10" s="30" t="n">
        <v>51980</v>
      </c>
      <c r="D10" s="30" t="n">
        <v>78792</v>
      </c>
      <c r="E10" s="30" t="n">
        <v>46838</v>
      </c>
      <c r="F10" s="30" t="n">
        <v>79399</v>
      </c>
    </row>
    <row r="11" customFormat="false" ht="18" hidden="false" customHeight="true" outlineLevel="0" collapsed="false">
      <c r="A11" s="35" t="s">
        <v>44</v>
      </c>
      <c r="B11" s="18" t="s">
        <v>45</v>
      </c>
      <c r="C11" s="30" t="n">
        <v>37021</v>
      </c>
      <c r="D11" s="30" t="n">
        <v>80650</v>
      </c>
      <c r="E11" s="30" t="n">
        <v>98045</v>
      </c>
      <c r="F11" s="30" t="n">
        <v>117098</v>
      </c>
    </row>
    <row r="12" customFormat="false" ht="18" hidden="false" customHeight="true" outlineLevel="0" collapsed="false">
      <c r="A12" s="35" t="s">
        <v>46</v>
      </c>
      <c r="B12" s="30" t="n">
        <v>1185048</v>
      </c>
      <c r="C12" s="30" t="n">
        <v>1456725</v>
      </c>
      <c r="D12" s="30" t="n">
        <v>1593299</v>
      </c>
      <c r="E12" s="30" t="n">
        <v>1674799</v>
      </c>
      <c r="F12" s="30" t="n">
        <v>1676808</v>
      </c>
    </row>
    <row r="13" customFormat="false" ht="18" hidden="false" customHeight="true" outlineLevel="0" collapsed="false">
      <c r="A13" s="35" t="s">
        <v>47</v>
      </c>
      <c r="B13" s="38" t="s">
        <v>45</v>
      </c>
      <c r="C13" s="38" t="s">
        <v>45</v>
      </c>
      <c r="D13" s="38" t="s">
        <v>45</v>
      </c>
      <c r="E13" s="38" t="s">
        <v>45</v>
      </c>
      <c r="F13" s="38" t="s">
        <v>45</v>
      </c>
    </row>
    <row r="14" customFormat="false" ht="18" hidden="false" customHeight="true" outlineLevel="0" collapsed="false">
      <c r="A14" s="35" t="s">
        <v>48</v>
      </c>
      <c r="B14" s="30" t="n">
        <v>38725</v>
      </c>
      <c r="C14" s="18" t="s">
        <v>45</v>
      </c>
      <c r="D14" s="18" t="s">
        <v>45</v>
      </c>
      <c r="E14" s="18" t="s">
        <v>45</v>
      </c>
      <c r="F14" s="18" t="s">
        <v>45</v>
      </c>
    </row>
    <row r="15" customFormat="false" ht="18" hidden="false" customHeight="true" outlineLevel="0" collapsed="false">
      <c r="A15" s="35" t="s">
        <v>49</v>
      </c>
      <c r="B15" s="30" t="n">
        <v>11722</v>
      </c>
      <c r="C15" s="30" t="n">
        <v>24466</v>
      </c>
      <c r="D15" s="30" t="n">
        <v>22619</v>
      </c>
      <c r="E15" s="30" t="n">
        <v>29051</v>
      </c>
      <c r="F15" s="30" t="n">
        <v>34202</v>
      </c>
    </row>
    <row r="16" customFormat="false" ht="18" hidden="false" customHeight="true" outlineLevel="0" collapsed="false">
      <c r="A16" s="35" t="s">
        <v>50</v>
      </c>
      <c r="B16" s="30" t="n">
        <v>179381</v>
      </c>
      <c r="C16" s="30" t="n">
        <v>94688</v>
      </c>
      <c r="D16" s="30" t="n">
        <v>172237</v>
      </c>
      <c r="E16" s="30" t="n">
        <v>92818</v>
      </c>
      <c r="F16" s="30" t="n">
        <v>86089</v>
      </c>
    </row>
    <row r="17" customFormat="false" ht="18" hidden="false" customHeight="true" outlineLevel="0" collapsed="false">
      <c r="A17" s="35" t="s">
        <v>51</v>
      </c>
      <c r="B17" s="30" t="n">
        <v>2200852</v>
      </c>
      <c r="C17" s="30" t="n">
        <v>2426567</v>
      </c>
      <c r="D17" s="30" t="n">
        <v>3328685</v>
      </c>
      <c r="E17" s="30" t="n">
        <v>3320878</v>
      </c>
      <c r="F17" s="30" t="n">
        <v>3740213</v>
      </c>
    </row>
    <row r="18" customFormat="false" ht="18" hidden="false" customHeight="true" outlineLevel="0" collapsed="false">
      <c r="A18" s="35" t="s">
        <v>52</v>
      </c>
      <c r="B18" s="30" t="n">
        <v>9702</v>
      </c>
      <c r="C18" s="30" t="n">
        <v>10858</v>
      </c>
      <c r="D18" s="30" t="n">
        <v>10106</v>
      </c>
      <c r="E18" s="30" t="n">
        <v>9413</v>
      </c>
      <c r="F18" s="30" t="n">
        <v>7931</v>
      </c>
    </row>
    <row r="19" customFormat="false" ht="18" hidden="false" customHeight="true" outlineLevel="0" collapsed="false">
      <c r="A19" s="35" t="s">
        <v>53</v>
      </c>
      <c r="B19" s="30" t="n">
        <v>146459</v>
      </c>
      <c r="C19" s="30" t="n">
        <v>116591</v>
      </c>
      <c r="D19" s="30" t="n">
        <v>129793</v>
      </c>
      <c r="E19" s="30" t="n">
        <v>129620</v>
      </c>
      <c r="F19" s="30" t="n">
        <v>153073</v>
      </c>
    </row>
    <row r="20" customFormat="false" ht="18" hidden="false" customHeight="true" outlineLevel="0" collapsed="false">
      <c r="A20" s="35" t="s">
        <v>54</v>
      </c>
      <c r="B20" s="30" t="n">
        <v>283588</v>
      </c>
      <c r="C20" s="30" t="n">
        <v>242606</v>
      </c>
      <c r="D20" s="30" t="n">
        <v>246222</v>
      </c>
      <c r="E20" s="30" t="n">
        <v>245109</v>
      </c>
      <c r="F20" s="30" t="n">
        <v>250685</v>
      </c>
    </row>
    <row r="21" customFormat="false" ht="18" hidden="false" customHeight="true" outlineLevel="0" collapsed="false">
      <c r="A21" s="35" t="s">
        <v>55</v>
      </c>
      <c r="B21" s="30" t="n">
        <v>3614456</v>
      </c>
      <c r="C21" s="30" t="n">
        <v>12441115</v>
      </c>
      <c r="D21" s="30" t="n">
        <v>6705680</v>
      </c>
      <c r="E21" s="30" t="n">
        <v>5480005</v>
      </c>
      <c r="F21" s="30" t="n">
        <v>5442983</v>
      </c>
    </row>
    <row r="22" customFormat="false" ht="18" hidden="false" customHeight="true" outlineLevel="0" collapsed="false">
      <c r="A22" s="35" t="s">
        <v>56</v>
      </c>
      <c r="B22" s="30" t="n">
        <v>1553505</v>
      </c>
      <c r="C22" s="30" t="n">
        <v>1619449</v>
      </c>
      <c r="D22" s="30" t="n">
        <v>1577442</v>
      </c>
      <c r="E22" s="30" t="n">
        <v>1727812</v>
      </c>
      <c r="F22" s="30" t="n">
        <v>1823611</v>
      </c>
    </row>
    <row r="23" customFormat="false" ht="18" hidden="false" customHeight="true" outlineLevel="0" collapsed="false">
      <c r="A23" s="35" t="s">
        <v>57</v>
      </c>
      <c r="B23" s="30" t="n">
        <v>262831</v>
      </c>
      <c r="C23" s="30" t="n">
        <v>44399</v>
      </c>
      <c r="D23" s="30" t="n">
        <v>37327</v>
      </c>
      <c r="E23" s="30" t="n">
        <v>41755</v>
      </c>
      <c r="F23" s="30" t="n">
        <v>38479</v>
      </c>
    </row>
    <row r="24" customFormat="false" ht="18" hidden="false" customHeight="true" outlineLevel="0" collapsed="false">
      <c r="A24" s="35" t="s">
        <v>58</v>
      </c>
      <c r="B24" s="30" t="n">
        <v>41465</v>
      </c>
      <c r="C24" s="30" t="n">
        <v>25823</v>
      </c>
      <c r="D24" s="30" t="n">
        <v>71818</v>
      </c>
      <c r="E24" s="30" t="n">
        <v>31881</v>
      </c>
      <c r="F24" s="30" t="n">
        <v>52480</v>
      </c>
    </row>
    <row r="25" customFormat="false" ht="18" hidden="false" customHeight="true" outlineLevel="0" collapsed="false">
      <c r="A25" s="35" t="s">
        <v>59</v>
      </c>
      <c r="B25" s="30" t="n">
        <v>1185391</v>
      </c>
      <c r="C25" s="30" t="n">
        <v>303417</v>
      </c>
      <c r="D25" s="30" t="n">
        <v>116742</v>
      </c>
      <c r="E25" s="30" t="n">
        <v>568380</v>
      </c>
      <c r="F25" s="30" t="n">
        <v>538250</v>
      </c>
    </row>
    <row r="26" customFormat="false" ht="18" hidden="false" customHeight="true" outlineLevel="0" collapsed="false">
      <c r="A26" s="35" t="s">
        <v>60</v>
      </c>
      <c r="B26" s="30" t="n">
        <v>272067</v>
      </c>
      <c r="C26" s="30" t="n">
        <v>276070</v>
      </c>
      <c r="D26" s="30" t="n">
        <v>373630</v>
      </c>
      <c r="E26" s="30" t="n">
        <v>491043</v>
      </c>
      <c r="F26" s="30" t="n">
        <v>394934</v>
      </c>
    </row>
    <row r="27" customFormat="false" ht="18" hidden="false" customHeight="true" outlineLevel="0" collapsed="false">
      <c r="A27" s="35" t="s">
        <v>61</v>
      </c>
      <c r="B27" s="30" t="n">
        <v>628775</v>
      </c>
      <c r="C27" s="30" t="n">
        <v>1021623</v>
      </c>
      <c r="D27" s="30" t="n">
        <v>618576</v>
      </c>
      <c r="E27" s="30" t="n">
        <v>692451</v>
      </c>
      <c r="F27" s="30" t="n">
        <v>576288</v>
      </c>
    </row>
    <row r="28" customFormat="false" ht="18" hidden="false" customHeight="true" outlineLevel="0" collapsed="false">
      <c r="A28" s="39" t="s">
        <v>62</v>
      </c>
      <c r="B28" s="31" t="n">
        <v>2783542</v>
      </c>
      <c r="C28" s="31" t="n">
        <v>2577823</v>
      </c>
      <c r="D28" s="31" t="n">
        <v>2392166</v>
      </c>
      <c r="E28" s="31" t="n">
        <v>1548246</v>
      </c>
      <c r="F28" s="31" t="n">
        <v>2102621</v>
      </c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</row>
    <row r="30" customFormat="false" ht="15" hidden="false" customHeight="true" outlineLevel="0" collapsed="false">
      <c r="A30" s="8" t="s">
        <v>63</v>
      </c>
      <c r="B30" s="10"/>
      <c r="C30" s="10"/>
      <c r="D30" s="10"/>
      <c r="E30" s="10"/>
      <c r="F30" s="10" t="s">
        <v>35</v>
      </c>
    </row>
    <row r="31" customFormat="false" ht="20.1" hidden="false" customHeight="true" outlineLevel="0" collapsed="false">
      <c r="A31" s="11" t="s">
        <v>36</v>
      </c>
      <c r="B31" s="33" t="s">
        <v>19</v>
      </c>
      <c r="C31" s="33" t="s">
        <v>20</v>
      </c>
      <c r="D31" s="33" t="s">
        <v>21</v>
      </c>
      <c r="E31" s="33" t="s">
        <v>22</v>
      </c>
      <c r="F31" s="33" t="s">
        <v>23</v>
      </c>
    </row>
    <row r="32" customFormat="false" ht="14.25" hidden="false" customHeight="true" outlineLevel="0" collapsed="false">
      <c r="A32" s="11"/>
      <c r="B32" s="34" t="s">
        <v>37</v>
      </c>
      <c r="C32" s="34" t="s">
        <v>37</v>
      </c>
      <c r="D32" s="34" t="s">
        <v>37</v>
      </c>
      <c r="E32" s="34" t="s">
        <v>37</v>
      </c>
      <c r="F32" s="34" t="s">
        <v>37</v>
      </c>
    </row>
    <row r="33" s="37" customFormat="true" ht="18" hidden="false" customHeight="true" outlineLevel="0" collapsed="false">
      <c r="A33" s="35" t="s">
        <v>64</v>
      </c>
      <c r="B33" s="40" t="n">
        <f aca="false">SUM(B34:B45)</f>
        <v>24504060</v>
      </c>
      <c r="C33" s="40" t="n">
        <f aca="false">SUM(C34:C45)</f>
        <v>32663541</v>
      </c>
      <c r="D33" s="40" t="n">
        <v>26998963</v>
      </c>
      <c r="E33" s="40" t="n">
        <v>26308847</v>
      </c>
      <c r="F33" s="40" t="n">
        <v>27229234</v>
      </c>
    </row>
    <row r="34" customFormat="false" ht="18" hidden="false" customHeight="true" outlineLevel="0" collapsed="false">
      <c r="A34" s="35" t="s">
        <v>65</v>
      </c>
      <c r="B34" s="30" t="n">
        <v>222409</v>
      </c>
      <c r="C34" s="30" t="n">
        <v>221569</v>
      </c>
      <c r="D34" s="30" t="n">
        <v>220410</v>
      </c>
      <c r="E34" s="30" t="n">
        <v>226730</v>
      </c>
      <c r="F34" s="30" t="n">
        <v>218292</v>
      </c>
    </row>
    <row r="35" customFormat="false" ht="18" hidden="false" customHeight="true" outlineLevel="0" collapsed="false">
      <c r="A35" s="35" t="s">
        <v>66</v>
      </c>
      <c r="B35" s="30" t="n">
        <v>3549364</v>
      </c>
      <c r="C35" s="30" t="n">
        <v>10708385</v>
      </c>
      <c r="D35" s="30" t="n">
        <v>3639270</v>
      </c>
      <c r="E35" s="30" t="n">
        <v>2767933</v>
      </c>
      <c r="F35" s="30" t="n">
        <v>2789812</v>
      </c>
    </row>
    <row r="36" customFormat="false" ht="18" hidden="false" customHeight="true" outlineLevel="0" collapsed="false">
      <c r="A36" s="35" t="s">
        <v>67</v>
      </c>
      <c r="B36" s="30" t="n">
        <v>9954470</v>
      </c>
      <c r="C36" s="30" t="n">
        <v>10343798</v>
      </c>
      <c r="D36" s="30" t="n">
        <v>12168681</v>
      </c>
      <c r="E36" s="30" t="n">
        <v>12408459</v>
      </c>
      <c r="F36" s="30" t="n">
        <v>12338537</v>
      </c>
    </row>
    <row r="37" customFormat="false" ht="18" hidden="false" customHeight="true" outlineLevel="0" collapsed="false">
      <c r="A37" s="35" t="s">
        <v>68</v>
      </c>
      <c r="B37" s="30" t="n">
        <v>1969392</v>
      </c>
      <c r="C37" s="30" t="n">
        <v>2078260</v>
      </c>
      <c r="D37" s="30" t="n">
        <v>2649201</v>
      </c>
      <c r="E37" s="30" t="n">
        <v>2694209</v>
      </c>
      <c r="F37" s="30" t="n">
        <v>2435795</v>
      </c>
    </row>
    <row r="38" customFormat="false" ht="18" hidden="false" customHeight="true" outlineLevel="0" collapsed="false">
      <c r="A38" s="35" t="s">
        <v>69</v>
      </c>
      <c r="B38" s="30" t="n">
        <v>68505</v>
      </c>
      <c r="C38" s="30" t="n">
        <v>67633</v>
      </c>
      <c r="D38" s="30" t="n">
        <v>67386</v>
      </c>
      <c r="E38" s="30" t="n">
        <v>67995</v>
      </c>
      <c r="F38" s="30" t="n">
        <v>69477</v>
      </c>
    </row>
    <row r="39" customFormat="false" ht="18" hidden="false" customHeight="true" outlineLevel="0" collapsed="false">
      <c r="A39" s="35" t="s">
        <v>70</v>
      </c>
      <c r="B39" s="30" t="n">
        <v>70001</v>
      </c>
      <c r="C39" s="30" t="n">
        <v>84080</v>
      </c>
      <c r="D39" s="30" t="n">
        <v>311740</v>
      </c>
      <c r="E39" s="30" t="n">
        <v>95187</v>
      </c>
      <c r="F39" s="30" t="n">
        <v>82924</v>
      </c>
    </row>
    <row r="40" customFormat="false" ht="18" hidden="false" customHeight="true" outlineLevel="0" collapsed="false">
      <c r="A40" s="35" t="s">
        <v>71</v>
      </c>
      <c r="B40" s="30" t="n">
        <v>172608</v>
      </c>
      <c r="C40" s="30" t="n">
        <v>205747</v>
      </c>
      <c r="D40" s="30" t="n">
        <v>195033</v>
      </c>
      <c r="E40" s="30" t="n">
        <v>294980</v>
      </c>
      <c r="F40" s="30" t="n">
        <v>289011</v>
      </c>
    </row>
    <row r="41" customFormat="false" ht="18" hidden="false" customHeight="true" outlineLevel="0" collapsed="false">
      <c r="A41" s="35" t="s">
        <v>72</v>
      </c>
      <c r="B41" s="30" t="n">
        <v>2576294</v>
      </c>
      <c r="C41" s="30" t="n">
        <v>2438162</v>
      </c>
      <c r="D41" s="30" t="n">
        <v>2111462</v>
      </c>
      <c r="E41" s="30" t="n">
        <v>1841103</v>
      </c>
      <c r="F41" s="30" t="n">
        <v>1944531</v>
      </c>
    </row>
    <row r="42" customFormat="false" ht="18" hidden="false" customHeight="true" outlineLevel="0" collapsed="false">
      <c r="A42" s="35" t="s">
        <v>73</v>
      </c>
      <c r="B42" s="30" t="n">
        <v>1012453</v>
      </c>
      <c r="C42" s="30" t="n">
        <v>981313</v>
      </c>
      <c r="D42" s="30" t="n">
        <v>978695</v>
      </c>
      <c r="E42" s="30" t="n">
        <v>983965</v>
      </c>
      <c r="F42" s="30" t="n">
        <v>1017927</v>
      </c>
    </row>
    <row r="43" customFormat="false" ht="18" hidden="false" customHeight="true" outlineLevel="0" collapsed="false">
      <c r="A43" s="35" t="s">
        <v>74</v>
      </c>
      <c r="B43" s="30" t="n">
        <v>2456368</v>
      </c>
      <c r="C43" s="30" t="n">
        <v>3100762</v>
      </c>
      <c r="D43" s="30" t="n">
        <v>2094484</v>
      </c>
      <c r="E43" s="30" t="n">
        <v>2286040</v>
      </c>
      <c r="F43" s="30" t="n">
        <v>3391011</v>
      </c>
    </row>
    <row r="44" customFormat="false" ht="18" hidden="false" customHeight="true" outlineLevel="0" collapsed="false">
      <c r="A44" s="35" t="s">
        <v>75</v>
      </c>
      <c r="B44" s="30" t="n">
        <v>15366</v>
      </c>
      <c r="C44" s="30" t="n">
        <v>400</v>
      </c>
      <c r="D44" s="30" t="n">
        <v>1841</v>
      </c>
      <c r="E44" s="30" t="n">
        <v>9157</v>
      </c>
      <c r="F44" s="30" t="n">
        <v>7227</v>
      </c>
    </row>
    <row r="45" customFormat="false" ht="18" hidden="false" customHeight="true" outlineLevel="0" collapsed="false">
      <c r="A45" s="35" t="s">
        <v>76</v>
      </c>
      <c r="B45" s="30" t="n">
        <v>2436830</v>
      </c>
      <c r="C45" s="30" t="n">
        <v>2433432</v>
      </c>
      <c r="D45" s="30" t="n">
        <v>2560760</v>
      </c>
      <c r="E45" s="30" t="n">
        <v>2633089</v>
      </c>
      <c r="F45" s="30" t="n">
        <v>2644690</v>
      </c>
    </row>
    <row r="46" customFormat="false" ht="18" hidden="false" customHeight="true" outlineLevel="0" collapsed="false">
      <c r="A46" s="35" t="s">
        <v>77</v>
      </c>
      <c r="B46" s="18" t="s">
        <v>45</v>
      </c>
      <c r="C46" s="18" t="s">
        <v>45</v>
      </c>
      <c r="D46" s="18" t="s">
        <v>45</v>
      </c>
      <c r="E46" s="18" t="s">
        <v>45</v>
      </c>
      <c r="F46" s="18" t="s">
        <v>45</v>
      </c>
    </row>
    <row r="47" customFormat="false" ht="18" hidden="false" customHeight="true" outlineLevel="0" collapsed="false">
      <c r="A47" s="39" t="s">
        <v>78</v>
      </c>
      <c r="B47" s="41" t="s">
        <v>45</v>
      </c>
      <c r="C47" s="41" t="s">
        <v>45</v>
      </c>
      <c r="D47" s="41" t="s">
        <v>45</v>
      </c>
      <c r="E47" s="41" t="s">
        <v>45</v>
      </c>
      <c r="F47" s="41" t="s">
        <v>45</v>
      </c>
    </row>
    <row r="48" customFormat="false" ht="16.5" hidden="false" customHeight="true" outlineLevel="0" collapsed="false">
      <c r="A48" s="25"/>
      <c r="B48" s="25"/>
      <c r="C48" s="42"/>
      <c r="D48" s="42"/>
      <c r="E48" s="42"/>
      <c r="F48" s="43" t="s">
        <v>79</v>
      </c>
    </row>
    <row r="49" customFormat="false" ht="17.1" hidden="false" customHeight="true" outlineLevel="0" collapsed="false">
      <c r="A49" s="25"/>
      <c r="B49" s="44"/>
      <c r="C49" s="45"/>
      <c r="D49" s="45"/>
      <c r="E49" s="45"/>
      <c r="F49" s="45"/>
    </row>
    <row r="50" customFormat="false" ht="17.1" hidden="false" customHeight="true" outlineLevel="0" collapsed="false">
      <c r="A50" s="25"/>
      <c r="B50" s="25"/>
      <c r="C50" s="25"/>
      <c r="D50" s="25"/>
      <c r="E50" s="25"/>
      <c r="F50" s="25"/>
    </row>
  </sheetData>
  <mergeCells count="2">
    <mergeCell ref="A3:A4"/>
    <mergeCell ref="A31:A32"/>
  </mergeCells>
  <printOptions headings="false" gridLines="false" gridLinesSet="true" horizontalCentered="false" verticalCentered="false"/>
  <pageMargins left="0.590277777777778" right="0.984027777777778" top="0.669444444444445" bottom="0.590277777777778" header="0.511811023622047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J13" activeCellId="0" sqref="J13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10.33"/>
    <col collapsed="false" customWidth="true" hidden="false" outlineLevel="0" max="2" min="2" style="5" width="10.99"/>
    <col collapsed="false" customWidth="true" hidden="false" outlineLevel="0" max="3" min="3" style="5" width="10.88"/>
    <col collapsed="false" customWidth="true" hidden="false" outlineLevel="0" max="4" min="4" style="5" width="10.77"/>
    <col collapsed="false" customWidth="true" hidden="false" outlineLevel="0" max="7" min="5" style="5" width="10.88"/>
    <col collapsed="false" customWidth="true" hidden="false" outlineLevel="0" max="8" min="8" style="5" width="10.77"/>
    <col collapsed="false" customWidth="false" hidden="false" outlineLevel="0" max="257" min="9" style="5" width="8.99"/>
  </cols>
  <sheetData>
    <row r="1" customFormat="false" ht="20.1" hidden="false" customHeight="true" outlineLevel="0" collapsed="false">
      <c r="A1" s="7" t="s">
        <v>80</v>
      </c>
      <c r="B1" s="7"/>
      <c r="C1" s="16"/>
      <c r="D1" s="16"/>
      <c r="E1" s="16"/>
      <c r="F1" s="16"/>
      <c r="G1" s="16"/>
      <c r="H1" s="16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1" t="s">
        <v>81</v>
      </c>
    </row>
    <row r="3" s="16" customFormat="true" ht="18" hidden="false" customHeight="true" outlineLevel="0" collapsed="false">
      <c r="A3" s="29" t="s">
        <v>27</v>
      </c>
      <c r="B3" s="46" t="s">
        <v>82</v>
      </c>
      <c r="C3" s="46" t="s">
        <v>82</v>
      </c>
      <c r="D3" s="46" t="s">
        <v>83</v>
      </c>
      <c r="E3" s="46" t="s">
        <v>84</v>
      </c>
      <c r="F3" s="46" t="s">
        <v>85</v>
      </c>
      <c r="G3" s="46" t="s">
        <v>86</v>
      </c>
      <c r="H3" s="47" t="s">
        <v>87</v>
      </c>
    </row>
    <row r="4" s="16" customFormat="true" ht="18" hidden="false" customHeight="true" outlineLevel="0" collapsed="false">
      <c r="A4" s="29"/>
      <c r="B4" s="48" t="s">
        <v>88</v>
      </c>
      <c r="C4" s="48" t="s">
        <v>89</v>
      </c>
      <c r="D4" s="48" t="s">
        <v>90</v>
      </c>
      <c r="E4" s="48" t="s">
        <v>91</v>
      </c>
      <c r="F4" s="48" t="s">
        <v>92</v>
      </c>
      <c r="G4" s="48" t="s">
        <v>93</v>
      </c>
      <c r="H4" s="34" t="s">
        <v>93</v>
      </c>
    </row>
    <row r="5" s="20" customFormat="true" ht="24.75" hidden="false" customHeight="true" outlineLevel="0" collapsed="false">
      <c r="A5" s="10" t="s">
        <v>14</v>
      </c>
      <c r="B5" s="49" t="n">
        <v>9685231</v>
      </c>
      <c r="C5" s="40" t="n">
        <v>8050895</v>
      </c>
      <c r="D5" s="40" t="n">
        <v>13253055</v>
      </c>
      <c r="E5" s="50" t="n">
        <v>0.82</v>
      </c>
      <c r="F5" s="51" t="n">
        <v>4.8</v>
      </c>
      <c r="G5" s="40" t="n">
        <v>1634336</v>
      </c>
      <c r="H5" s="30" t="n">
        <v>220250</v>
      </c>
    </row>
    <row r="6" s="20" customFormat="true" ht="24.75" hidden="false" customHeight="true" outlineLevel="0" collapsed="false">
      <c r="A6" s="10" t="s">
        <v>15</v>
      </c>
      <c r="B6" s="49" t="n">
        <v>10096974</v>
      </c>
      <c r="C6" s="40" t="n">
        <v>8356652</v>
      </c>
      <c r="D6" s="40" t="n">
        <v>13542388</v>
      </c>
      <c r="E6" s="50" t="n">
        <v>0.83</v>
      </c>
      <c r="F6" s="51" t="n">
        <v>2.8</v>
      </c>
      <c r="G6" s="40" t="n">
        <v>1743187</v>
      </c>
      <c r="H6" s="30" t="n">
        <v>214514</v>
      </c>
    </row>
    <row r="7" s="20" customFormat="true" ht="24.75" hidden="false" customHeight="true" outlineLevel="0" collapsed="false">
      <c r="A7" s="10" t="s">
        <v>16</v>
      </c>
      <c r="B7" s="49" t="n">
        <v>10244507</v>
      </c>
      <c r="C7" s="40" t="n">
        <v>8470011</v>
      </c>
      <c r="D7" s="40" t="n">
        <v>13581572</v>
      </c>
      <c r="E7" s="50" t="n">
        <v>0.83</v>
      </c>
      <c r="F7" s="51" t="n">
        <v>2.4</v>
      </c>
      <c r="G7" s="40" t="n">
        <v>1766068</v>
      </c>
      <c r="H7" s="30" t="n">
        <v>200537</v>
      </c>
    </row>
    <row r="8" s="20" customFormat="true" ht="24.75" hidden="false" customHeight="true" outlineLevel="0" collapsed="false">
      <c r="A8" s="10" t="s">
        <v>17</v>
      </c>
      <c r="B8" s="49" t="n">
        <v>10276823</v>
      </c>
      <c r="C8" s="40" t="n">
        <v>8427085</v>
      </c>
      <c r="D8" s="40" t="n">
        <v>13752956</v>
      </c>
      <c r="E8" s="50" t="n">
        <v>0.83</v>
      </c>
      <c r="F8" s="51" t="n">
        <v>3.4</v>
      </c>
      <c r="G8" s="40" t="n">
        <v>1845010</v>
      </c>
      <c r="H8" s="30" t="n">
        <v>203938</v>
      </c>
    </row>
    <row r="9" s="20" customFormat="true" ht="24.75" hidden="false" customHeight="true" outlineLevel="0" collapsed="false">
      <c r="A9" s="10" t="s">
        <v>18</v>
      </c>
      <c r="B9" s="49" t="n">
        <v>10403267</v>
      </c>
      <c r="C9" s="40" t="n">
        <v>8572226</v>
      </c>
      <c r="D9" s="40" t="n">
        <v>13887081</v>
      </c>
      <c r="E9" s="50" t="n">
        <v>0.82</v>
      </c>
      <c r="F9" s="51" t="n">
        <v>3.1</v>
      </c>
      <c r="G9" s="40" t="n">
        <v>1831041</v>
      </c>
      <c r="H9" s="30" t="n">
        <v>192485</v>
      </c>
    </row>
    <row r="10" s="20" customFormat="true" ht="24.75" hidden="false" customHeight="true" outlineLevel="0" collapsed="false">
      <c r="A10" s="10" t="s">
        <v>19</v>
      </c>
      <c r="B10" s="49" t="n">
        <v>10711956</v>
      </c>
      <c r="C10" s="40" t="n">
        <v>8718920</v>
      </c>
      <c r="D10" s="40" t="n">
        <v>14061932</v>
      </c>
      <c r="E10" s="50" t="n">
        <v>0.82</v>
      </c>
      <c r="F10" s="51" t="n">
        <v>3.6</v>
      </c>
      <c r="G10" s="40" t="n">
        <v>1984123</v>
      </c>
      <c r="H10" s="30" t="n">
        <v>216729</v>
      </c>
    </row>
    <row r="11" s="20" customFormat="true" ht="24.75" hidden="false" customHeight="true" outlineLevel="0" collapsed="false">
      <c r="A11" s="10" t="s">
        <v>20</v>
      </c>
      <c r="B11" s="49" t="n">
        <v>11281292</v>
      </c>
      <c r="C11" s="40" t="n">
        <v>9028610</v>
      </c>
      <c r="D11" s="40" t="n">
        <v>14660683</v>
      </c>
      <c r="E11" s="50" t="n">
        <v>0.81</v>
      </c>
      <c r="F11" s="51" t="n">
        <v>4.2</v>
      </c>
      <c r="G11" s="40" t="n">
        <v>2246919</v>
      </c>
      <c r="H11" s="30" t="n">
        <v>179648</v>
      </c>
    </row>
    <row r="12" s="20" customFormat="true" ht="24.75" hidden="false" customHeight="true" outlineLevel="0" collapsed="false">
      <c r="A12" s="10" t="s">
        <v>21</v>
      </c>
      <c r="B12" s="49" t="n">
        <v>11908375</v>
      </c>
      <c r="C12" s="40" t="n">
        <v>8762608</v>
      </c>
      <c r="D12" s="40" t="n">
        <v>15672266</v>
      </c>
      <c r="E12" s="50" t="n">
        <v>0.78</v>
      </c>
      <c r="F12" s="51" t="n">
        <v>5.8</v>
      </c>
      <c r="G12" s="40" t="n">
        <v>3139090</v>
      </c>
      <c r="H12" s="30" t="n">
        <v>189595</v>
      </c>
    </row>
    <row r="13" s="20" customFormat="true" ht="24.75" hidden="false" customHeight="true" outlineLevel="0" collapsed="false">
      <c r="A13" s="10" t="s">
        <v>22</v>
      </c>
      <c r="B13" s="49" t="n">
        <v>12378694</v>
      </c>
      <c r="C13" s="40" t="n">
        <v>9258908</v>
      </c>
      <c r="D13" s="40" t="n">
        <v>15237688</v>
      </c>
      <c r="E13" s="50" t="n">
        <v>0.76</v>
      </c>
      <c r="F13" s="51" t="n">
        <v>4.9</v>
      </c>
      <c r="G13" s="40" t="n">
        <v>3119786</v>
      </c>
      <c r="H13" s="30" t="n">
        <v>201092</v>
      </c>
    </row>
    <row r="14" s="20" customFormat="true" ht="24.75" hidden="false" customHeight="true" outlineLevel="0" collapsed="false">
      <c r="A14" s="21" t="s">
        <v>23</v>
      </c>
      <c r="B14" s="52" t="n">
        <v>13018492</v>
      </c>
      <c r="C14" s="53" t="n">
        <v>9470317</v>
      </c>
      <c r="D14" s="53" t="n">
        <v>15725033</v>
      </c>
      <c r="E14" s="54" t="n">
        <v>0.74</v>
      </c>
      <c r="F14" s="55" t="n">
        <v>5.4</v>
      </c>
      <c r="G14" s="53" t="n">
        <v>3548175</v>
      </c>
      <c r="H14" s="31" t="n">
        <v>192038</v>
      </c>
    </row>
    <row r="15" customFormat="false" ht="36.75" hidden="false" customHeight="true" outlineLevel="0" collapsed="false">
      <c r="A15" s="25"/>
      <c r="B15" s="25"/>
      <c r="C15" s="56"/>
      <c r="D15" s="56"/>
      <c r="E15" s="56"/>
      <c r="F15" s="25"/>
      <c r="G15" s="25"/>
      <c r="H15" s="56"/>
    </row>
    <row r="16" s="16" customFormat="true" ht="18" hidden="false" customHeight="true" outlineLevel="0" collapsed="false">
      <c r="A16" s="29" t="s">
        <v>27</v>
      </c>
      <c r="B16" s="46" t="s">
        <v>94</v>
      </c>
      <c r="C16" s="46" t="s">
        <v>95</v>
      </c>
      <c r="D16" s="46" t="s">
        <v>96</v>
      </c>
      <c r="E16" s="46" t="s">
        <v>97</v>
      </c>
      <c r="F16" s="46" t="s">
        <v>98</v>
      </c>
      <c r="G16" s="46" t="s">
        <v>99</v>
      </c>
      <c r="H16" s="47" t="s">
        <v>100</v>
      </c>
    </row>
    <row r="17" s="16" customFormat="true" ht="18" hidden="false" customHeight="true" outlineLevel="0" collapsed="false">
      <c r="A17" s="29"/>
      <c r="B17" s="48" t="s">
        <v>101</v>
      </c>
      <c r="C17" s="48" t="s">
        <v>101</v>
      </c>
      <c r="D17" s="48" t="s">
        <v>102</v>
      </c>
      <c r="E17" s="48" t="s">
        <v>96</v>
      </c>
      <c r="F17" s="48" t="s">
        <v>103</v>
      </c>
      <c r="G17" s="48" t="s">
        <v>104</v>
      </c>
      <c r="H17" s="34" t="s">
        <v>103</v>
      </c>
    </row>
    <row r="18" customFormat="false" ht="23.25" hidden="false" customHeight="true" outlineLevel="0" collapsed="false">
      <c r="A18" s="10" t="s">
        <v>14</v>
      </c>
      <c r="B18" s="57" t="n">
        <v>4.8</v>
      </c>
      <c r="C18" s="38" t="n">
        <v>47.7</v>
      </c>
      <c r="D18" s="58" t="n">
        <v>66.8</v>
      </c>
      <c r="E18" s="40" t="n">
        <v>12266950</v>
      </c>
      <c r="F18" s="40" t="n">
        <v>22203332</v>
      </c>
      <c r="G18" s="40" t="n">
        <v>2577821</v>
      </c>
      <c r="H18" s="30" t="n">
        <v>5592074</v>
      </c>
    </row>
    <row r="19" customFormat="false" ht="23.25" hidden="false" customHeight="true" outlineLevel="0" collapsed="false">
      <c r="A19" s="10" t="s">
        <v>15</v>
      </c>
      <c r="B19" s="57" t="n">
        <v>4.9</v>
      </c>
      <c r="C19" s="38" t="n">
        <v>50.3</v>
      </c>
      <c r="D19" s="58" t="n">
        <v>69.1</v>
      </c>
      <c r="E19" s="40" t="n">
        <v>12805852</v>
      </c>
      <c r="F19" s="40" t="n">
        <v>22726414</v>
      </c>
      <c r="G19" s="40" t="n">
        <v>2449460</v>
      </c>
      <c r="H19" s="30" t="n">
        <v>5571761</v>
      </c>
    </row>
    <row r="20" customFormat="false" ht="23.25" hidden="false" customHeight="true" outlineLevel="0" collapsed="false">
      <c r="A20" s="10" t="s">
        <v>16</v>
      </c>
      <c r="B20" s="57" t="n">
        <v>4.4</v>
      </c>
      <c r="C20" s="38" t="n">
        <v>51.4</v>
      </c>
      <c r="D20" s="58" t="n">
        <v>65.1</v>
      </c>
      <c r="E20" s="40" t="n">
        <v>12648224</v>
      </c>
      <c r="F20" s="40" t="n">
        <v>22569957</v>
      </c>
      <c r="G20" s="40" t="n">
        <v>3774005</v>
      </c>
      <c r="H20" s="30" t="n">
        <v>4653257</v>
      </c>
    </row>
    <row r="21" customFormat="false" ht="23.25" hidden="false" customHeight="true" outlineLevel="0" collapsed="false">
      <c r="A21" s="10" t="s">
        <v>17</v>
      </c>
      <c r="B21" s="57" t="n">
        <v>4.3</v>
      </c>
      <c r="C21" s="38" t="n">
        <v>45.5</v>
      </c>
      <c r="D21" s="58" t="n">
        <v>58.1</v>
      </c>
      <c r="E21" s="40" t="n">
        <v>12898087</v>
      </c>
      <c r="F21" s="40" t="n">
        <v>24801331</v>
      </c>
      <c r="G21" s="40" t="n">
        <v>3369004</v>
      </c>
      <c r="H21" s="30" t="n">
        <v>2862739</v>
      </c>
    </row>
    <row r="22" customFormat="false" ht="23.25" hidden="false" customHeight="true" outlineLevel="0" collapsed="false">
      <c r="A22" s="10" t="s">
        <v>18</v>
      </c>
      <c r="B22" s="57" t="n">
        <v>4.3</v>
      </c>
      <c r="C22" s="38" t="n">
        <v>53.2</v>
      </c>
      <c r="D22" s="58" t="n">
        <v>68.6</v>
      </c>
      <c r="E22" s="40" t="n">
        <v>13199515</v>
      </c>
      <c r="F22" s="40" t="n">
        <v>25102618</v>
      </c>
      <c r="G22" s="40" t="n">
        <v>5940838</v>
      </c>
      <c r="H22" s="59" t="n">
        <v>2413752</v>
      </c>
    </row>
    <row r="23" customFormat="false" ht="23.25" hidden="false" customHeight="true" outlineLevel="0" collapsed="false">
      <c r="A23" s="10" t="s">
        <v>19</v>
      </c>
      <c r="B23" s="57" t="n">
        <v>4.8</v>
      </c>
      <c r="C23" s="38" t="n">
        <v>50.6</v>
      </c>
      <c r="D23" s="58" t="n">
        <v>67.9</v>
      </c>
      <c r="E23" s="40" t="n">
        <v>13413763</v>
      </c>
      <c r="F23" s="40" t="n">
        <v>25566111</v>
      </c>
      <c r="G23" s="40" t="n">
        <v>5568577</v>
      </c>
      <c r="H23" s="30" t="n">
        <v>1910705</v>
      </c>
    </row>
    <row r="24" customFormat="false" ht="23.25" hidden="false" customHeight="true" outlineLevel="0" collapsed="false">
      <c r="A24" s="10" t="s">
        <v>20</v>
      </c>
      <c r="B24" s="57" t="n">
        <v>5.5</v>
      </c>
      <c r="C24" s="38" t="n">
        <v>39.1</v>
      </c>
      <c r="D24" s="58" t="n">
        <v>51.3</v>
      </c>
      <c r="E24" s="40" t="n">
        <v>13859867</v>
      </c>
      <c r="F24" s="40" t="n">
        <v>25805708</v>
      </c>
      <c r="G24" s="40" t="n">
        <v>4315584</v>
      </c>
      <c r="H24" s="30" t="n">
        <v>2144327</v>
      </c>
    </row>
    <row r="25" customFormat="false" ht="23.25" hidden="false" customHeight="true" outlineLevel="0" collapsed="false">
      <c r="A25" s="10" t="s">
        <v>21</v>
      </c>
      <c r="B25" s="57" t="n">
        <v>5.5</v>
      </c>
      <c r="C25" s="38" t="n">
        <v>53.8</v>
      </c>
      <c r="D25" s="58" t="n">
        <v>65.9</v>
      </c>
      <c r="E25" s="40" t="n">
        <v>14858613</v>
      </c>
      <c r="F25" s="40" t="n">
        <v>25717023</v>
      </c>
      <c r="G25" s="40" t="n">
        <v>3495901</v>
      </c>
      <c r="H25" s="30" t="n">
        <v>3074455</v>
      </c>
    </row>
    <row r="26" customFormat="false" ht="23.25" hidden="false" customHeight="true" outlineLevel="0" collapsed="false">
      <c r="A26" s="10" t="s">
        <v>22</v>
      </c>
      <c r="B26" s="57" t="n">
        <v>5.7</v>
      </c>
      <c r="C26" s="38" t="n">
        <v>53.5</v>
      </c>
      <c r="D26" s="58" t="n">
        <v>67.2</v>
      </c>
      <c r="E26" s="40" t="n">
        <v>15269287</v>
      </c>
      <c r="F26" s="40" t="n">
        <v>24701632</v>
      </c>
      <c r="G26" s="40" t="n">
        <v>4470537</v>
      </c>
      <c r="H26" s="30" t="n">
        <v>3040669</v>
      </c>
    </row>
    <row r="27" customFormat="false" ht="23.25" hidden="false" customHeight="true" outlineLevel="0" collapsed="false">
      <c r="A27" s="21" t="s">
        <v>23</v>
      </c>
      <c r="B27" s="60" t="n">
        <v>5.5</v>
      </c>
      <c r="C27" s="41" t="n">
        <v>53.2</v>
      </c>
      <c r="D27" s="61" t="n">
        <v>67.3</v>
      </c>
      <c r="E27" s="53" t="n">
        <v>15893161</v>
      </c>
      <c r="F27" s="53" t="n">
        <v>24227147</v>
      </c>
      <c r="G27" s="53" t="n">
        <v>7703835</v>
      </c>
      <c r="H27" s="31" t="n">
        <v>2967945</v>
      </c>
    </row>
    <row r="28" customFormat="false" ht="20.1" hidden="false" customHeight="true" outlineLevel="0" collapsed="false">
      <c r="A28" s="32" t="s">
        <v>105</v>
      </c>
      <c r="B28" s="25"/>
      <c r="C28" s="25"/>
      <c r="D28" s="25"/>
      <c r="E28" s="25"/>
      <c r="F28" s="25"/>
      <c r="G28" s="25"/>
      <c r="H28" s="25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H29" s="43" t="s">
        <v>106</v>
      </c>
    </row>
    <row r="34" customFormat="false" ht="15" hidden="false" customHeight="true" outlineLevel="0" collapsed="false">
      <c r="E34" s="62"/>
      <c r="F34" s="62"/>
      <c r="G34" s="62"/>
    </row>
    <row r="35" customFormat="false" ht="15" hidden="false" customHeight="true" outlineLevel="0" collapsed="false">
      <c r="E35" s="62"/>
      <c r="F35" s="62"/>
      <c r="G35" s="62"/>
    </row>
  </sheetData>
  <mergeCells count="4">
    <mergeCell ref="A3:A4"/>
    <mergeCell ref="A16:A17"/>
    <mergeCell ref="E34:G34"/>
    <mergeCell ref="E35:G35"/>
  </mergeCells>
  <printOptions headings="false" gridLines="false" gridLinesSet="true" horizontalCentered="false" verticalCentered="false"/>
  <pageMargins left="1.0625" right="0.41666666666666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6" activeCellId="0" sqref="E6"/>
    </sheetView>
  </sheetViews>
  <sheetFormatPr defaultColWidth="12.328125" defaultRowHeight="20.1" zeroHeight="false" outlineLevelRow="0" outlineLevelCol="0"/>
  <cols>
    <col collapsed="false" customWidth="true" hidden="false" outlineLevel="0" max="2" min="1" style="5" width="6.66"/>
    <col collapsed="false" customWidth="true" hidden="false" outlineLevel="0" max="3" min="3" style="5" width="14.66"/>
    <col collapsed="false" customWidth="false" hidden="false" outlineLevel="0" max="257" min="4" style="5" width="12.32"/>
  </cols>
  <sheetData>
    <row r="1" customFormat="false" ht="20.1" hidden="false" customHeight="true" outlineLevel="0" collapsed="false">
      <c r="A1" s="7" t="s">
        <v>107</v>
      </c>
      <c r="B1" s="7"/>
      <c r="C1" s="7"/>
    </row>
    <row r="2" customFormat="false" ht="21.75" hidden="false" customHeight="true" outlineLevel="0" collapsed="false">
      <c r="A2" s="32" t="s">
        <v>108</v>
      </c>
      <c r="B2" s="25"/>
      <c r="C2" s="8"/>
      <c r="D2" s="63"/>
      <c r="E2" s="63"/>
      <c r="F2" s="21"/>
      <c r="G2" s="21"/>
      <c r="H2" s="21"/>
      <c r="I2" s="21" t="s">
        <v>109</v>
      </c>
    </row>
    <row r="3" customFormat="false" ht="25.5" hidden="false" customHeight="true" outlineLevel="0" collapsed="false">
      <c r="A3" s="29" t="s">
        <v>110</v>
      </c>
      <c r="B3" s="29"/>
      <c r="C3" s="29"/>
      <c r="D3" s="64" t="s">
        <v>18</v>
      </c>
      <c r="E3" s="64" t="s">
        <v>19</v>
      </c>
      <c r="F3" s="64" t="s">
        <v>20</v>
      </c>
      <c r="G3" s="64" t="s">
        <v>21</v>
      </c>
      <c r="H3" s="64" t="s">
        <v>22</v>
      </c>
      <c r="I3" s="64" t="s">
        <v>23</v>
      </c>
    </row>
    <row r="4" s="37" customFormat="true" ht="30.75" hidden="false" customHeight="true" outlineLevel="0" collapsed="false">
      <c r="A4" s="65" t="s">
        <v>111</v>
      </c>
      <c r="B4" s="66" t="s">
        <v>112</v>
      </c>
      <c r="C4" s="67" t="s">
        <v>113</v>
      </c>
      <c r="D4" s="68" t="n">
        <v>5655.96</v>
      </c>
      <c r="E4" s="68" t="n">
        <v>5655.96</v>
      </c>
      <c r="F4" s="68" t="n">
        <v>5655.96</v>
      </c>
      <c r="G4" s="68" t="n">
        <v>5167.85</v>
      </c>
      <c r="H4" s="68" t="n">
        <v>5167.85</v>
      </c>
      <c r="I4" s="68" t="n">
        <v>5167.85</v>
      </c>
    </row>
    <row r="5" customFormat="false" ht="30.75" hidden="false" customHeight="true" outlineLevel="0" collapsed="false">
      <c r="A5" s="65"/>
      <c r="B5" s="66"/>
      <c r="C5" s="67" t="s">
        <v>114</v>
      </c>
      <c r="D5" s="69" t="n">
        <v>1452.74</v>
      </c>
      <c r="E5" s="69" t="n">
        <v>1611.61</v>
      </c>
      <c r="F5" s="69" t="n">
        <v>1474.61</v>
      </c>
      <c r="G5" s="69" t="n">
        <v>1474.73</v>
      </c>
      <c r="H5" s="69" t="n">
        <v>1474.73</v>
      </c>
      <c r="I5" s="69" t="n">
        <v>1502.91</v>
      </c>
    </row>
    <row r="6" customFormat="false" ht="30.75" hidden="false" customHeight="true" outlineLevel="0" collapsed="false">
      <c r="A6" s="65"/>
      <c r="B6" s="66"/>
      <c r="C6" s="70" t="s">
        <v>115</v>
      </c>
      <c r="D6" s="71" t="n">
        <v>18966.26</v>
      </c>
      <c r="E6" s="71" t="n">
        <v>18966.26</v>
      </c>
      <c r="F6" s="71" t="n">
        <v>18966.26</v>
      </c>
      <c r="G6" s="71" t="n">
        <v>19431.35</v>
      </c>
      <c r="H6" s="71" t="n">
        <v>19431.35</v>
      </c>
      <c r="I6" s="71" t="n">
        <v>19433.96</v>
      </c>
    </row>
    <row r="7" customFormat="false" ht="30.75" hidden="false" customHeight="true" outlineLevel="0" collapsed="false">
      <c r="A7" s="65"/>
      <c r="B7" s="72" t="s">
        <v>116</v>
      </c>
      <c r="C7" s="67" t="s">
        <v>117</v>
      </c>
      <c r="D7" s="69" t="n">
        <v>252655.45</v>
      </c>
      <c r="E7" s="69" t="n">
        <v>250321.71</v>
      </c>
      <c r="F7" s="69" t="n">
        <v>250321.71</v>
      </c>
      <c r="G7" s="69" t="n">
        <v>250321.71</v>
      </c>
      <c r="H7" s="69" t="n">
        <v>251357.6</v>
      </c>
      <c r="I7" s="69" t="n">
        <v>251357.6</v>
      </c>
    </row>
    <row r="8" customFormat="false" ht="30.75" hidden="false" customHeight="true" outlineLevel="0" collapsed="false">
      <c r="A8" s="65"/>
      <c r="B8" s="72"/>
      <c r="C8" s="67" t="s">
        <v>118</v>
      </c>
      <c r="D8" s="69" t="n">
        <v>214828.19</v>
      </c>
      <c r="E8" s="69" t="n">
        <v>232555.19</v>
      </c>
      <c r="F8" s="69" t="n">
        <v>232809.19</v>
      </c>
      <c r="G8" s="69" t="n">
        <v>263604.56</v>
      </c>
      <c r="H8" s="69" t="n">
        <v>262983.35</v>
      </c>
      <c r="I8" s="69" t="n">
        <v>262892.45</v>
      </c>
    </row>
    <row r="9" customFormat="false" ht="30.75" hidden="false" customHeight="true" outlineLevel="0" collapsed="false">
      <c r="A9" s="65"/>
      <c r="B9" s="72"/>
      <c r="C9" s="67" t="s">
        <v>115</v>
      </c>
      <c r="D9" s="69" t="n">
        <v>228188.41</v>
      </c>
      <c r="E9" s="69" t="n">
        <v>233657.21</v>
      </c>
      <c r="F9" s="69" t="n">
        <v>231432.98</v>
      </c>
      <c r="G9" s="69" t="n">
        <v>230542.52</v>
      </c>
      <c r="H9" s="69" t="n">
        <v>228742.3</v>
      </c>
      <c r="I9" s="69" t="n">
        <v>230819.44</v>
      </c>
    </row>
    <row r="10" s="37" customFormat="true" ht="30.75" hidden="false" customHeight="true" outlineLevel="0" collapsed="false">
      <c r="A10" s="73" t="s">
        <v>119</v>
      </c>
      <c r="B10" s="74"/>
      <c r="C10" s="67" t="s">
        <v>120</v>
      </c>
      <c r="D10" s="69" t="n">
        <v>5857.21</v>
      </c>
      <c r="E10" s="69" t="n">
        <v>5857.21</v>
      </c>
      <c r="F10" s="69" t="n">
        <v>5857.21</v>
      </c>
      <c r="G10" s="69" t="n">
        <v>5857.21</v>
      </c>
      <c r="H10" s="69" t="n">
        <v>5857.21</v>
      </c>
      <c r="I10" s="69" t="n">
        <v>5857.21</v>
      </c>
    </row>
    <row r="11" s="37" customFormat="true" ht="30.75" hidden="false" customHeight="true" outlineLevel="0" collapsed="false">
      <c r="A11" s="75"/>
      <c r="B11" s="76"/>
      <c r="C11" s="67" t="s">
        <v>121</v>
      </c>
      <c r="D11" s="77" t="n">
        <v>164567.11</v>
      </c>
      <c r="E11" s="77" t="n">
        <v>158243.62</v>
      </c>
      <c r="F11" s="77" t="n">
        <v>162491.38</v>
      </c>
      <c r="G11" s="77" t="n">
        <v>144040.3</v>
      </c>
      <c r="H11" s="77" t="n">
        <v>143920.3</v>
      </c>
      <c r="I11" s="77" t="n">
        <v>142181</v>
      </c>
    </row>
    <row r="12" s="37" customFormat="true" ht="30.75" hidden="false" customHeight="true" outlineLevel="0" collapsed="false">
      <c r="A12" s="78" t="s">
        <v>122</v>
      </c>
      <c r="B12" s="78"/>
      <c r="C12" s="78"/>
      <c r="D12" s="79" t="n">
        <v>892171.33</v>
      </c>
      <c r="E12" s="79" t="n">
        <v>906868.77</v>
      </c>
      <c r="F12" s="80" t="n">
        <v>909009.3</v>
      </c>
      <c r="G12" s="80" t="n">
        <v>920440.23</v>
      </c>
      <c r="H12" s="80" t="n">
        <v>918934.69</v>
      </c>
      <c r="I12" s="80" t="n">
        <f aca="false">SUM(I4:I11)</f>
        <v>919212.42</v>
      </c>
    </row>
    <row r="13" customFormat="false" ht="26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20.1" hidden="false" customHeight="true" outlineLevel="0" collapsed="false">
      <c r="A14" s="81" t="s">
        <v>123</v>
      </c>
      <c r="B14" s="25"/>
      <c r="C14" s="8"/>
      <c r="D14" s="63"/>
      <c r="E14" s="63"/>
      <c r="F14" s="63"/>
      <c r="G14" s="63"/>
      <c r="H14" s="63"/>
      <c r="I14" s="82" t="s">
        <v>109</v>
      </c>
    </row>
    <row r="15" customFormat="false" ht="25.5" hidden="false" customHeight="true" outlineLevel="0" collapsed="false">
      <c r="A15" s="11" t="s">
        <v>110</v>
      </c>
      <c r="B15" s="11"/>
      <c r="C15" s="11"/>
      <c r="D15" s="64" t="s">
        <v>18</v>
      </c>
      <c r="E15" s="64" t="s">
        <v>19</v>
      </c>
      <c r="F15" s="64" t="s">
        <v>20</v>
      </c>
      <c r="G15" s="64" t="s">
        <v>21</v>
      </c>
      <c r="H15" s="64" t="s">
        <v>22</v>
      </c>
      <c r="I15" s="64" t="s">
        <v>23</v>
      </c>
    </row>
    <row r="16" customFormat="false" ht="30" hidden="false" customHeight="true" outlineLevel="0" collapsed="false">
      <c r="A16" s="65" t="s">
        <v>111</v>
      </c>
      <c r="B16" s="66" t="s">
        <v>112</v>
      </c>
      <c r="C16" s="67" t="s">
        <v>124</v>
      </c>
      <c r="D16" s="68" t="n">
        <v>9543.18</v>
      </c>
      <c r="E16" s="68" t="n">
        <v>9543.18</v>
      </c>
      <c r="F16" s="68" t="n">
        <v>9543.18</v>
      </c>
      <c r="G16" s="68" t="n">
        <v>9543.18</v>
      </c>
      <c r="H16" s="68" t="n">
        <v>9543.18</v>
      </c>
      <c r="I16" s="68" t="n">
        <v>9543.18</v>
      </c>
    </row>
    <row r="17" customFormat="false" ht="30" hidden="false" customHeight="true" outlineLevel="0" collapsed="false">
      <c r="A17" s="65"/>
      <c r="B17" s="66"/>
      <c r="C17" s="67" t="s">
        <v>114</v>
      </c>
      <c r="D17" s="69" t="n">
        <v>640.15</v>
      </c>
      <c r="E17" s="69" t="n">
        <v>640.15</v>
      </c>
      <c r="F17" s="69" t="n">
        <v>640.15</v>
      </c>
      <c r="G17" s="69" t="n">
        <v>640.15</v>
      </c>
      <c r="H17" s="69" t="n">
        <v>640.15</v>
      </c>
      <c r="I17" s="69" t="n">
        <v>640.15</v>
      </c>
    </row>
    <row r="18" customFormat="false" ht="30" hidden="false" customHeight="true" outlineLevel="0" collapsed="false">
      <c r="A18" s="65"/>
      <c r="B18" s="66"/>
      <c r="C18" s="70" t="s">
        <v>115</v>
      </c>
      <c r="D18" s="71" t="n">
        <v>5291.24</v>
      </c>
      <c r="E18" s="71" t="n">
        <v>5291.24</v>
      </c>
      <c r="F18" s="71" t="n">
        <v>5175.52</v>
      </c>
      <c r="G18" s="71" t="n">
        <v>5671.52</v>
      </c>
      <c r="H18" s="71" t="n">
        <v>5671.52</v>
      </c>
      <c r="I18" s="71" t="n">
        <v>5671.52</v>
      </c>
    </row>
    <row r="19" customFormat="false" ht="30" hidden="false" customHeight="true" outlineLevel="0" collapsed="false">
      <c r="A19" s="65"/>
      <c r="B19" s="72" t="s">
        <v>116</v>
      </c>
      <c r="C19" s="67" t="s">
        <v>125</v>
      </c>
      <c r="D19" s="69" t="n">
        <v>78881.38</v>
      </c>
      <c r="E19" s="69" t="n">
        <v>78881.38</v>
      </c>
      <c r="F19" s="69" t="n">
        <v>78881.38</v>
      </c>
      <c r="G19" s="69" t="n">
        <v>78881.38</v>
      </c>
      <c r="H19" s="69" t="n">
        <v>78881.38</v>
      </c>
      <c r="I19" s="69" t="n">
        <v>78881.38</v>
      </c>
    </row>
    <row r="20" customFormat="false" ht="30" hidden="false" customHeight="true" outlineLevel="0" collapsed="false">
      <c r="A20" s="65"/>
      <c r="B20" s="72"/>
      <c r="C20" s="67" t="s">
        <v>126</v>
      </c>
      <c r="D20" s="69" t="n">
        <v>685.1</v>
      </c>
      <c r="E20" s="69" t="n">
        <v>696.04</v>
      </c>
      <c r="F20" s="69" t="n">
        <v>696.04</v>
      </c>
      <c r="G20" s="69" t="n">
        <v>696.04</v>
      </c>
      <c r="H20" s="69" t="n">
        <v>696.04</v>
      </c>
      <c r="I20" s="69" t="n">
        <v>701.39</v>
      </c>
    </row>
    <row r="21" customFormat="false" ht="30" hidden="false" customHeight="true" outlineLevel="0" collapsed="false">
      <c r="A21" s="65"/>
      <c r="B21" s="72"/>
      <c r="C21" s="67" t="s">
        <v>115</v>
      </c>
      <c r="D21" s="69" t="n">
        <v>43961.09</v>
      </c>
      <c r="E21" s="69" t="n">
        <v>46960.73</v>
      </c>
      <c r="F21" s="69" t="n">
        <v>46486.76</v>
      </c>
      <c r="G21" s="69" t="n">
        <v>46494.76</v>
      </c>
      <c r="H21" s="69" t="n">
        <v>46417</v>
      </c>
      <c r="I21" s="69" t="n">
        <v>46426.28</v>
      </c>
    </row>
    <row r="22" customFormat="false" ht="30" hidden="false" customHeight="true" outlineLevel="0" collapsed="false">
      <c r="A22" s="73" t="s">
        <v>119</v>
      </c>
      <c r="B22" s="83"/>
      <c r="C22" s="67" t="s">
        <v>127</v>
      </c>
      <c r="D22" s="71" t="s">
        <v>45</v>
      </c>
      <c r="E22" s="71" t="s">
        <v>45</v>
      </c>
      <c r="F22" s="71" t="s">
        <v>45</v>
      </c>
      <c r="G22" s="71" t="s">
        <v>45</v>
      </c>
      <c r="H22" s="71" t="s">
        <v>45</v>
      </c>
      <c r="I22" s="84" t="s">
        <v>128</v>
      </c>
    </row>
    <row r="23" customFormat="false" ht="30" hidden="false" customHeight="true" outlineLevel="0" collapsed="false">
      <c r="A23" s="85"/>
      <c r="B23" s="86"/>
      <c r="C23" s="67" t="s">
        <v>129</v>
      </c>
      <c r="D23" s="77" t="n">
        <v>1349.63</v>
      </c>
      <c r="E23" s="77" t="n">
        <v>1215.53</v>
      </c>
      <c r="F23" s="77" t="n">
        <v>1589.52</v>
      </c>
      <c r="G23" s="77" t="n">
        <v>1413.74</v>
      </c>
      <c r="H23" s="77" t="n">
        <v>1276.41</v>
      </c>
      <c r="I23" s="77" t="n">
        <v>1276.41</v>
      </c>
    </row>
    <row r="24" customFormat="false" ht="30" hidden="false" customHeight="true" outlineLevel="0" collapsed="false">
      <c r="A24" s="78" t="s">
        <v>122</v>
      </c>
      <c r="B24" s="78"/>
      <c r="C24" s="78"/>
      <c r="D24" s="80" t="n">
        <v>140351.77</v>
      </c>
      <c r="E24" s="80" t="n">
        <v>143228.25</v>
      </c>
      <c r="F24" s="80" t="n">
        <f aca="false">SUM(F16:F23)</f>
        <v>143012.55</v>
      </c>
      <c r="G24" s="80" t="n">
        <v>143340.77</v>
      </c>
      <c r="H24" s="80" t="n">
        <v>143125.68</v>
      </c>
      <c r="I24" s="80" t="n">
        <f aca="false">SUM(I16:I23)</f>
        <v>143140.31</v>
      </c>
    </row>
    <row r="25" customFormat="false" ht="21" hidden="false" customHeight="true" outlineLevel="0" collapsed="false">
      <c r="A25" s="25"/>
      <c r="B25" s="25"/>
      <c r="C25" s="87"/>
      <c r="D25" s="88"/>
      <c r="E25" s="88"/>
      <c r="F25" s="89"/>
      <c r="G25" s="89"/>
      <c r="H25" s="89"/>
      <c r="I25" s="90" t="s">
        <v>130</v>
      </c>
    </row>
    <row r="26" customFormat="false" ht="20.1" hidden="false" customHeight="true" outlineLevel="0" collapsed="false">
      <c r="C26" s="20"/>
    </row>
    <row r="27" customFormat="false" ht="20.1" hidden="false" customHeight="true" outlineLevel="0" collapsed="false">
      <c r="C27" s="20"/>
    </row>
    <row r="28" customFormat="false" ht="20.1" hidden="false" customHeight="true" outlineLevel="0" collapsed="false">
      <c r="C28" s="20"/>
    </row>
    <row r="29" customFormat="false" ht="20.1" hidden="false" customHeight="true" outlineLevel="0" collapsed="false">
      <c r="C29" s="20"/>
    </row>
    <row r="30" customFormat="false" ht="20.1" hidden="false" customHeight="true" outlineLevel="0" collapsed="false">
      <c r="C30" s="20"/>
    </row>
  </sheetData>
  <mergeCells count="10">
    <mergeCell ref="A3:C3"/>
    <mergeCell ref="A4:A9"/>
    <mergeCell ref="B4:B6"/>
    <mergeCell ref="B7:B9"/>
    <mergeCell ref="A12:C12"/>
    <mergeCell ref="A15:C15"/>
    <mergeCell ref="A16:A21"/>
    <mergeCell ref="B16:B18"/>
    <mergeCell ref="B19:B21"/>
    <mergeCell ref="A24:C24"/>
  </mergeCells>
  <printOptions headings="false" gridLines="false" gridLinesSet="true" horizontalCentered="false" verticalCentered="false"/>
  <pageMargins left="0.3937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04:05:45Z</dcterms:created>
  <dc:creator>桶川市役所</dc:creator>
  <dc:description/>
  <dc:language>en-US</dc:language>
  <cp:lastModifiedBy>Windows ユーザー</cp:lastModifiedBy>
  <cp:lastPrinted>2024-01-22T04:16:48Z</cp:lastPrinted>
  <dcterms:modified xsi:type="dcterms:W3CDTF">2025-03-10T00:00:31Z</dcterms:modified>
  <cp:revision>0</cp:revision>
  <dc:subject/>
  <dc:title/>
</cp:coreProperties>
</file>