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-1-2-3" sheetId="2" state="visible" r:id="rId3"/>
    <sheet name="10-4-5" sheetId="3" state="visible" r:id="rId4"/>
    <sheet name="10-6-7" sheetId="4" state="visible" r:id="rId5"/>
  </sheets>
  <definedNames>
    <definedName function="false" hidden="false" localSheetId="1" name="_xlnm.Print_Area" vbProcedure="false">'10-1-2-3'!$A$1:$L$51</definedName>
    <definedName function="false" hidden="false" localSheetId="2" name="_xlnm.Print_Area" vbProcedure="false">'10-4-5'!$A$1:$E$42</definedName>
    <definedName function="false" hidden="false" localSheetId="3" name="_xlnm.Print_Area" vbProcedure="false">'10-6-7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１０　運輸・通信</t>
  </si>
  <si>
    <t xml:space="preserve">１　自動車登録台数</t>
  </si>
  <si>
    <t xml:space="preserve">２　軽自動車及び原動機付自転車登録台数</t>
  </si>
  <si>
    <t xml:space="preserve">３　桶川駅旅客輸送状況</t>
  </si>
  <si>
    <t xml:space="preserve">４　バスによる路線別乗降者数(１)(２)(３) </t>
  </si>
  <si>
    <t xml:space="preserve">５　放送受信契約数</t>
  </si>
  <si>
    <t xml:space="preserve">６　電話加入台数</t>
  </si>
  <si>
    <t xml:space="preserve">７　市内循環バス利用状況</t>
  </si>
  <si>
    <t xml:space="preserve">１．自動車登録台数</t>
  </si>
  <si>
    <t xml:space="preserve">各年度末現在（単位：台）</t>
  </si>
  <si>
    <t xml:space="preserve">年度</t>
  </si>
  <si>
    <t xml:space="preserve">総　数</t>
  </si>
  <si>
    <t xml:space="preserve">貨  物</t>
  </si>
  <si>
    <t xml:space="preserve">乗　合</t>
  </si>
  <si>
    <t xml:space="preserve">乗  用</t>
  </si>
  <si>
    <t xml:space="preserve">特  殊</t>
  </si>
  <si>
    <t xml:space="preserve">普  通</t>
  </si>
  <si>
    <t xml:space="preserve">小  型</t>
  </si>
  <si>
    <t xml:space="preserve">被けん引</t>
  </si>
  <si>
    <t xml:space="preserve">自動車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（注）排気量６６０㏄より大きい車を対象とし、非課税台数は除く。</t>
  </si>
  <si>
    <t xml:space="preserve">　 　  乗合自動車は、定員１１名以上。</t>
  </si>
  <si>
    <t xml:space="preserve">資料　埼玉運輸支局</t>
  </si>
  <si>
    <t xml:space="preserve">２．軽自動車及び原動機付自転車登録台数</t>
  </si>
  <si>
    <t xml:space="preserve">各年４月１日現在（単位：台）</t>
  </si>
  <si>
    <t xml:space="preserve">年</t>
  </si>
  <si>
    <t xml:space="preserve">原動機付自転車</t>
  </si>
  <si>
    <t xml:space="preserve">軽２輪</t>
  </si>
  <si>
    <t xml:space="preserve">２　輪</t>
  </si>
  <si>
    <t xml:space="preserve">３　輪</t>
  </si>
  <si>
    <t xml:space="preserve">４　輪</t>
  </si>
  <si>
    <t xml:space="preserve">農耕用</t>
  </si>
  <si>
    <t xml:space="preserve">１　種</t>
  </si>
  <si>
    <t xml:space="preserve">２種乙</t>
  </si>
  <si>
    <t xml:space="preserve">２種甲</t>
  </si>
  <si>
    <t xml:space="preserve">小　型</t>
  </si>
  <si>
    <t xml:space="preserve">フォーク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㏄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26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51</t>
    </r>
    <r>
      <rPr>
        <sz val="11"/>
        <rFont val="Noto Sans"/>
        <family val="2"/>
      </rPr>
      <t xml:space="preserve">㏄</t>
    </r>
  </si>
  <si>
    <t xml:space="preserve">乗　用</t>
  </si>
  <si>
    <t xml:space="preserve">貨　物</t>
  </si>
  <si>
    <t xml:space="preserve">リフト等</t>
  </si>
  <si>
    <t xml:space="preserve">以下</t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㏄</t>
    </r>
  </si>
  <si>
    <r>
      <rPr>
        <sz val="11"/>
        <rFont val="ＭＳ Ｐ明朝"/>
        <family val="1"/>
        <charset val="128"/>
      </rPr>
      <t xml:space="preserve">125</t>
    </r>
    <r>
      <rPr>
        <sz val="11"/>
        <rFont val="Noto Sans"/>
        <family val="2"/>
      </rPr>
      <t xml:space="preserve">㏄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㏄</t>
    </r>
  </si>
  <si>
    <t xml:space="preserve">以上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（注）非課税台数を除く。 ３輪以上の原付は、原付第１種に含む。</t>
  </si>
  <si>
    <t xml:space="preserve">　　資料　税務課</t>
  </si>
  <si>
    <t xml:space="preserve"> 　　</t>
  </si>
  <si>
    <t xml:space="preserve">３．桶川駅旅客輸送状況</t>
  </si>
  <si>
    <r>
      <rPr>
        <sz val="11"/>
        <rFont val="Noto Sans"/>
        <family val="2"/>
      </rPr>
      <t xml:space="preserve">参考 </t>
    </r>
    <r>
      <rPr>
        <sz val="11"/>
        <rFont val="ＭＳ Ｐ明朝"/>
        <family val="1"/>
        <charset val="128"/>
      </rPr>
      <t xml:space="preserve">: </t>
    </r>
    <r>
      <rPr>
        <sz val="11"/>
        <rFont val="Noto Sans"/>
        <family val="2"/>
      </rPr>
      <t xml:space="preserve">北上尾駅</t>
    </r>
  </si>
  <si>
    <t xml:space="preserve">乗車人員</t>
  </si>
  <si>
    <t xml:space="preserve">対前年
度比（％）</t>
  </si>
  <si>
    <t xml:space="preserve">対前年
度比％</t>
  </si>
  <si>
    <t xml:space="preserve">１日平均（人）</t>
  </si>
  <si>
    <r>
      <rPr>
        <sz val="10"/>
        <rFont val="Noto Sans"/>
        <family val="2"/>
      </rPr>
      <t xml:space="preserve">１日平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　東日本旅客鉄道（株）、「埼玉県統計年鑑（第</t>
    </r>
    <r>
      <rPr>
        <sz val="11"/>
        <rFont val="ＭＳ Ｐ明朝"/>
        <family val="1"/>
        <charset val="128"/>
      </rPr>
      <t xml:space="preserve">8-1</t>
    </r>
    <r>
      <rPr>
        <sz val="11"/>
        <rFont val="Noto Sans"/>
        <family val="2"/>
      </rPr>
      <t xml:space="preserve">表）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明朝"/>
        <family val="1"/>
        <charset val="128"/>
      </rPr>
      <t xml:space="preserve">)</t>
    </r>
  </si>
  <si>
    <t xml:space="preserve">４．バスによる路線別乗降者数（１）</t>
  </si>
  <si>
    <t xml:space="preserve">　　（単位：人）</t>
  </si>
  <si>
    <t xml:space="preserve">年　度</t>
  </si>
  <si>
    <t xml:space="preserve">桶川～菖蒲車庫</t>
  </si>
  <si>
    <t xml:space="preserve">桶川～加納循環</t>
  </si>
  <si>
    <t xml:space="preserve">桶川～川越</t>
  </si>
  <si>
    <t xml:space="preserve">桶　川～北里病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注）桶川～菖蒲車庫は、五丁台経由、菖蒲総合支所経由（令和５年度から廃止）、モラージュ行きを</t>
  </si>
  <si>
    <t xml:space="preserve">　　　含む。</t>
  </si>
  <si>
    <t xml:space="preserve"> 　 　桶川～加納循環は、みの木、坂田弁天公園、加納公民館終点を含む。　</t>
  </si>
  <si>
    <r>
      <rPr>
        <sz val="11"/>
        <rFont val="Noto Sans"/>
        <family val="2"/>
      </rPr>
      <t xml:space="preserve">　  　桶川～北里病院は、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から運行 。</t>
    </r>
  </si>
  <si>
    <r>
      <rPr>
        <sz val="11"/>
        <rFont val="Noto Sans"/>
        <family val="2"/>
      </rPr>
      <t xml:space="preserve">資料　　朝日自動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東武バスウエス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川越観光自動車（株）</t>
    </r>
  </si>
  <si>
    <t xml:space="preserve">バスによる路線別乗降者数（２）</t>
  </si>
  <si>
    <t xml:space="preserve">バスによる路線別乗降者数（３）</t>
  </si>
  <si>
    <t xml:space="preserve">（単位：人）</t>
  </si>
  <si>
    <t xml:space="preserve">上尾駅・桶川駅～羽田空港</t>
  </si>
  <si>
    <t xml:space="preserve">桶川駅　～　伊奈学園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から運行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から運行。</t>
    </r>
  </si>
  <si>
    <r>
      <rPr>
        <sz val="11"/>
        <rFont val="Noto Sans"/>
        <family val="2"/>
      </rPr>
      <t xml:space="preserve">東武バスウエス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京浜急行バ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共同運行</t>
    </r>
  </si>
  <si>
    <t xml:space="preserve">資料　　丸建つばさ交通株式会社</t>
  </si>
  <si>
    <r>
      <rPr>
        <sz val="11"/>
        <rFont val="Noto Sans"/>
        <family val="2"/>
      </rPr>
      <t xml:space="preserve">資料　東武バスウエス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５．放送受信契約数</t>
  </si>
  <si>
    <t xml:space="preserve">合　　計</t>
  </si>
  <si>
    <t xml:space="preserve">地上契約</t>
  </si>
  <si>
    <t xml:space="preserve">衛星契約</t>
  </si>
  <si>
    <t xml:space="preserve">（注）普通契約をカラー契約に統合し、名称を地上契約とした。</t>
  </si>
  <si>
    <t xml:space="preserve">資料　放送受信契約数統計要覧</t>
  </si>
  <si>
    <t xml:space="preserve">６．電話加入台数</t>
  </si>
  <si>
    <t xml:space="preserve">各年３月３１日現在</t>
  </si>
  <si>
    <t xml:space="preserve">年　　度</t>
  </si>
  <si>
    <t xml:space="preserve">電話施設数</t>
  </si>
  <si>
    <t xml:space="preserve">公 　 衆</t>
  </si>
  <si>
    <t xml:space="preserve">加入電話</t>
  </si>
  <si>
    <t xml:space="preserve">総合デジタル
通信サービス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注）上記数値は、戸田市及び伊奈町の一部も含まれています。</t>
  </si>
  <si>
    <t xml:space="preserve">資料　ＮＴＴ東日本埼玉事業部</t>
  </si>
  <si>
    <t xml:space="preserve">７．市内循環バス利用状況</t>
  </si>
  <si>
    <r>
      <rPr>
        <sz val="11"/>
        <rFont val="Noto Sans"/>
        <family val="2"/>
      </rPr>
      <t xml:space="preserve">各年３月３１日現在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総　　数</t>
  </si>
  <si>
    <t xml:space="preserve">東循環</t>
  </si>
  <si>
    <t xml:space="preserve">西循環</t>
  </si>
  <si>
    <t xml:space="preserve">東西循環</t>
  </si>
  <si>
    <t xml:space="preserve">（内回り）</t>
  </si>
  <si>
    <t xml:space="preserve">（外回り）</t>
  </si>
  <si>
    <t xml:space="preserve">（注）平成１２年１１月１日運行開始。</t>
  </si>
  <si>
    <t xml:space="preserve">東１０</t>
  </si>
  <si>
    <t xml:space="preserve">東２０</t>
  </si>
  <si>
    <t xml:space="preserve">東３０</t>
  </si>
  <si>
    <t xml:space="preserve">東４０</t>
  </si>
  <si>
    <t xml:space="preserve">西１０・１１</t>
  </si>
  <si>
    <t xml:space="preserve">西１２</t>
  </si>
  <si>
    <t xml:space="preserve">西２０</t>
  </si>
  <si>
    <t xml:space="preserve">西２１</t>
  </si>
  <si>
    <t xml:space="preserve">西３０</t>
  </si>
  <si>
    <t xml:space="preserve">東部工業
団地回り</t>
  </si>
  <si>
    <t xml:space="preserve">おけがわ
団地回り</t>
  </si>
  <si>
    <t xml:space="preserve">小針領家
回り</t>
  </si>
  <si>
    <t xml:space="preserve">神明
回り</t>
  </si>
  <si>
    <t xml:space="preserve">いずみの学園回り
薬師堂南・いずみ
の学園回り</t>
  </si>
  <si>
    <t xml:space="preserve">狐塚団地
回り</t>
  </si>
  <si>
    <t xml:space="preserve">殿山団地・
川田谷北部回り</t>
  </si>
  <si>
    <t xml:space="preserve">殿山団地
回り</t>
  </si>
  <si>
    <t xml:space="preserve">朝日回り</t>
  </si>
  <si>
    <t xml:space="preserve">（注）令和２年７月１日より路線変更となり、これまでの循環は、令和２年６月３１日で終了。</t>
  </si>
  <si>
    <t xml:space="preserve">資料　安心安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;[RED]\-#,##0.0"/>
    <numFmt numFmtId="168" formatCode="[$-1D000411]0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0.66"/>
  </cols>
  <sheetData>
    <row r="1" customFormat="false" ht="22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/>
      <c r="B2" s="2"/>
    </row>
    <row r="3" customFormat="false" ht="28.5" hidden="false" customHeight="true" outlineLevel="0" collapsed="false">
      <c r="A3" s="3"/>
      <c r="B3" s="4" t="s">
        <v>1</v>
      </c>
    </row>
    <row r="4" customFormat="false" ht="28.5" hidden="false" customHeight="true" outlineLevel="0" collapsed="false">
      <c r="A4" s="3"/>
      <c r="B4" s="4" t="s">
        <v>2</v>
      </c>
    </row>
    <row r="5" customFormat="false" ht="28.5" hidden="false" customHeight="true" outlineLevel="0" collapsed="false">
      <c r="A5" s="3"/>
      <c r="B5" s="4" t="s">
        <v>3</v>
      </c>
    </row>
    <row r="6" customFormat="false" ht="28.5" hidden="false" customHeight="true" outlineLevel="0" collapsed="false">
      <c r="A6" s="3"/>
      <c r="B6" s="4" t="s">
        <v>4</v>
      </c>
    </row>
    <row r="7" customFormat="false" ht="28.5" hidden="false" customHeight="true" outlineLevel="0" collapsed="false">
      <c r="A7" s="3"/>
      <c r="B7" s="4" t="s">
        <v>5</v>
      </c>
    </row>
    <row r="8" customFormat="false" ht="28.5" hidden="false" customHeight="true" outlineLevel="0" collapsed="false">
      <c r="A8" s="3"/>
      <c r="B8" s="4" t="s">
        <v>6</v>
      </c>
    </row>
    <row r="9" customFormat="false" ht="28.5" hidden="false" customHeight="true" outlineLevel="0" collapsed="false">
      <c r="A9" s="3"/>
      <c r="B9" s="4" t="s">
        <v>7</v>
      </c>
    </row>
  </sheetData>
  <hyperlinks>
    <hyperlink ref="B3" location="10-1-2-3!A1" display="１　自動車登録台数"/>
    <hyperlink ref="B4" location="10-1-2-3!A1" display="２　軽自動車及び原動機付自転車登録台数"/>
    <hyperlink ref="B5" location="10-1-2-3!A1" display="３　桶川駅旅客輸送状況"/>
    <hyperlink ref="B6" location="10-4-5!A1" display="４　バスによる路線別乗降者数(１)(２)(３) "/>
    <hyperlink ref="B7" location="10-4-5!A1" display="５　放送受信契約数"/>
    <hyperlink ref="B8" location="10-6-7!Print_Area" display="６　電話加入台数"/>
    <hyperlink ref="B9" location="10-6-7!Print_Area" display="７　市内循環バス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O10" activeCellId="0" sqref="O10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12.44"/>
    <col collapsed="false" customWidth="true" hidden="false" outlineLevel="0" max="2" min="2" style="5" width="11.33"/>
    <col collapsed="false" customWidth="true" hidden="false" outlineLevel="0" max="3" min="3" style="6" width="8.22"/>
    <col collapsed="false" customWidth="true" hidden="false" outlineLevel="0" max="5" min="4" style="6" width="7.66"/>
    <col collapsed="false" customWidth="true" hidden="false" outlineLevel="0" max="6" min="6" style="6" width="9.21"/>
    <col collapsed="false" customWidth="true" hidden="false" outlineLevel="0" max="7" min="7" style="6" width="10.88"/>
    <col collapsed="false" customWidth="true" hidden="false" outlineLevel="0" max="8" min="8" style="6" width="7.99"/>
    <col collapsed="false" customWidth="true" hidden="false" outlineLevel="0" max="9" min="9" style="6" width="7.21"/>
    <col collapsed="false" customWidth="true" hidden="false" outlineLevel="0" max="10" min="10" style="6" width="6.77"/>
    <col collapsed="false" customWidth="true" hidden="false" outlineLevel="0" max="11" min="11" style="5" width="6.44"/>
    <col collapsed="false" customWidth="true" hidden="false" outlineLevel="0" max="12" min="12" style="5" width="6.77"/>
    <col collapsed="false" customWidth="false" hidden="false" outlineLevel="0" max="257" min="13" style="7" width="8.99"/>
  </cols>
  <sheetData>
    <row r="1" s="5" customFormat="true" ht="17.2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14.1" hidden="false" customHeight="true" outlineLevel="0" collapsed="false">
      <c r="A2" s="9"/>
      <c r="B2" s="9"/>
      <c r="C2" s="10"/>
      <c r="D2" s="10"/>
      <c r="E2" s="10"/>
      <c r="G2" s="12"/>
      <c r="H2" s="12"/>
      <c r="I2" s="13" t="s">
        <v>9</v>
      </c>
      <c r="J2" s="10"/>
      <c r="K2" s="9"/>
    </row>
    <row r="3" s="11" customFormat="true" ht="16.65" hidden="false" customHeight="true" outlineLevel="0" collapsed="false">
      <c r="A3" s="14" t="s">
        <v>10</v>
      </c>
      <c r="B3" s="15" t="s">
        <v>11</v>
      </c>
      <c r="C3" s="16" t="s">
        <v>12</v>
      </c>
      <c r="D3" s="16"/>
      <c r="E3" s="16"/>
      <c r="F3" s="17" t="s">
        <v>13</v>
      </c>
      <c r="G3" s="18" t="s">
        <v>14</v>
      </c>
      <c r="H3" s="18"/>
      <c r="I3" s="19" t="s">
        <v>15</v>
      </c>
      <c r="J3" s="9"/>
      <c r="K3" s="9"/>
    </row>
    <row r="4" s="11" customFormat="true" ht="18.75" hidden="false" customHeight="true" outlineLevel="0" collapsed="false">
      <c r="A4" s="14"/>
      <c r="B4" s="15"/>
      <c r="C4" s="20" t="s">
        <v>16</v>
      </c>
      <c r="D4" s="20" t="s">
        <v>17</v>
      </c>
      <c r="E4" s="21" t="s">
        <v>18</v>
      </c>
      <c r="F4" s="20" t="s">
        <v>19</v>
      </c>
      <c r="G4" s="20" t="s">
        <v>16</v>
      </c>
      <c r="H4" s="20" t="s">
        <v>17</v>
      </c>
      <c r="I4" s="19"/>
    </row>
    <row r="5" s="11" customFormat="true" ht="17.1" hidden="false" customHeight="true" outlineLevel="0" collapsed="false">
      <c r="A5" s="22" t="s">
        <v>20</v>
      </c>
      <c r="B5" s="23" t="n">
        <v>27898</v>
      </c>
      <c r="C5" s="24" t="n">
        <v>1015</v>
      </c>
      <c r="D5" s="24" t="n">
        <v>1660</v>
      </c>
      <c r="E5" s="25" t="n">
        <v>3</v>
      </c>
      <c r="F5" s="25" t="n">
        <v>92</v>
      </c>
      <c r="G5" s="25" t="n">
        <v>10883</v>
      </c>
      <c r="H5" s="25" t="n">
        <v>13456</v>
      </c>
      <c r="I5" s="25" t="n">
        <v>789</v>
      </c>
    </row>
    <row r="6" s="11" customFormat="true" ht="17.1" hidden="false" customHeight="true" outlineLevel="0" collapsed="false">
      <c r="A6" s="22" t="s">
        <v>21</v>
      </c>
      <c r="B6" s="23" t="n">
        <v>27641</v>
      </c>
      <c r="C6" s="24" t="n">
        <v>978</v>
      </c>
      <c r="D6" s="24" t="n">
        <v>1609</v>
      </c>
      <c r="E6" s="25" t="n">
        <v>2</v>
      </c>
      <c r="F6" s="25" t="n">
        <v>94</v>
      </c>
      <c r="G6" s="25" t="n">
        <v>10981</v>
      </c>
      <c r="H6" s="25" t="n">
        <v>13179</v>
      </c>
      <c r="I6" s="25" t="n">
        <v>798</v>
      </c>
    </row>
    <row r="7" s="11" customFormat="true" ht="17.1" hidden="false" customHeight="true" outlineLevel="0" collapsed="false">
      <c r="A7" s="22" t="s">
        <v>22</v>
      </c>
      <c r="B7" s="23" t="n">
        <v>27652</v>
      </c>
      <c r="C7" s="24" t="n">
        <v>1001</v>
      </c>
      <c r="D7" s="24" t="n">
        <v>1597</v>
      </c>
      <c r="E7" s="25" t="n">
        <v>2</v>
      </c>
      <c r="F7" s="25" t="n">
        <v>98</v>
      </c>
      <c r="G7" s="25" t="n">
        <v>11244</v>
      </c>
      <c r="H7" s="25" t="n">
        <v>12867</v>
      </c>
      <c r="I7" s="25" t="n">
        <v>843</v>
      </c>
    </row>
    <row r="8" s="11" customFormat="true" ht="17.1" hidden="false" customHeight="true" outlineLevel="0" collapsed="false">
      <c r="A8" s="22" t="s">
        <v>23</v>
      </c>
      <c r="B8" s="23" t="n">
        <v>27748</v>
      </c>
      <c r="C8" s="24" t="n">
        <v>1025</v>
      </c>
      <c r="D8" s="24" t="n">
        <v>1616</v>
      </c>
      <c r="E8" s="25" t="n">
        <v>2</v>
      </c>
      <c r="F8" s="25" t="n">
        <v>100</v>
      </c>
      <c r="G8" s="25" t="n">
        <v>11428</v>
      </c>
      <c r="H8" s="25" t="n">
        <v>12728</v>
      </c>
      <c r="I8" s="25" t="n">
        <v>849</v>
      </c>
    </row>
    <row r="9" s="11" customFormat="true" ht="17.1" hidden="false" customHeight="true" outlineLevel="0" collapsed="false">
      <c r="A9" s="22" t="s">
        <v>24</v>
      </c>
      <c r="B9" s="23" t="n">
        <v>27560</v>
      </c>
      <c r="C9" s="24" t="n">
        <v>1032</v>
      </c>
      <c r="D9" s="24" t="n">
        <v>1564</v>
      </c>
      <c r="E9" s="25" t="n">
        <v>3</v>
      </c>
      <c r="F9" s="25" t="n">
        <v>101</v>
      </c>
      <c r="G9" s="25" t="n">
        <v>11561</v>
      </c>
      <c r="H9" s="25" t="n">
        <v>12428</v>
      </c>
      <c r="I9" s="25" t="n">
        <v>871</v>
      </c>
    </row>
    <row r="10" s="11" customFormat="true" ht="17.1" hidden="false" customHeight="true" outlineLevel="0" collapsed="false">
      <c r="A10" s="22" t="s">
        <v>25</v>
      </c>
      <c r="B10" s="23" t="n">
        <v>27525</v>
      </c>
      <c r="C10" s="24" t="n">
        <v>1044</v>
      </c>
      <c r="D10" s="24" t="n">
        <v>1612</v>
      </c>
      <c r="E10" s="25" t="n">
        <v>2</v>
      </c>
      <c r="F10" s="25" t="n">
        <v>104</v>
      </c>
      <c r="G10" s="25" t="n">
        <v>11695</v>
      </c>
      <c r="H10" s="25" t="n">
        <v>12188</v>
      </c>
      <c r="I10" s="25" t="n">
        <v>880</v>
      </c>
      <c r="J10" s="26"/>
    </row>
    <row r="11" s="11" customFormat="true" ht="17.1" hidden="false" customHeight="true" outlineLevel="0" collapsed="false">
      <c r="A11" s="22" t="s">
        <v>26</v>
      </c>
      <c r="B11" s="23" t="n">
        <v>27322</v>
      </c>
      <c r="C11" s="24" t="n">
        <v>1071</v>
      </c>
      <c r="D11" s="24" t="n">
        <v>1618</v>
      </c>
      <c r="E11" s="25" t="n">
        <v>4</v>
      </c>
      <c r="F11" s="25" t="n">
        <v>108</v>
      </c>
      <c r="G11" s="25" t="n">
        <v>11827</v>
      </c>
      <c r="H11" s="25" t="n">
        <v>11834</v>
      </c>
      <c r="I11" s="25" t="n">
        <v>860</v>
      </c>
      <c r="J11" s="26"/>
    </row>
    <row r="12" s="11" customFormat="true" ht="17.1" hidden="false" customHeight="true" outlineLevel="0" collapsed="false">
      <c r="A12" s="22" t="s">
        <v>27</v>
      </c>
      <c r="B12" s="23" t="n">
        <v>27088</v>
      </c>
      <c r="C12" s="24" t="n">
        <v>1066</v>
      </c>
      <c r="D12" s="24" t="n">
        <v>1616</v>
      </c>
      <c r="E12" s="25" t="n">
        <v>2</v>
      </c>
      <c r="F12" s="25" t="n">
        <v>111</v>
      </c>
      <c r="G12" s="25" t="n">
        <v>11873</v>
      </c>
      <c r="H12" s="25" t="n">
        <v>11563</v>
      </c>
      <c r="I12" s="25" t="n">
        <v>857</v>
      </c>
      <c r="J12" s="26"/>
    </row>
    <row r="13" s="11" customFormat="true" ht="17.1" hidden="false" customHeight="true" outlineLevel="0" collapsed="false">
      <c r="A13" s="22" t="s">
        <v>28</v>
      </c>
      <c r="B13" s="23" t="n">
        <v>27067</v>
      </c>
      <c r="C13" s="24" t="n">
        <v>1080</v>
      </c>
      <c r="D13" s="24" t="n">
        <v>1625</v>
      </c>
      <c r="E13" s="25" t="n">
        <v>4</v>
      </c>
      <c r="F13" s="25" t="n">
        <v>118</v>
      </c>
      <c r="G13" s="25" t="n">
        <v>12007</v>
      </c>
      <c r="H13" s="25" t="n">
        <v>11362</v>
      </c>
      <c r="I13" s="25" t="n">
        <v>871</v>
      </c>
      <c r="J13" s="26"/>
      <c r="K13" s="26"/>
    </row>
    <row r="14" s="11" customFormat="true" ht="17.1" hidden="false" customHeight="true" outlineLevel="0" collapsed="false">
      <c r="A14" s="27" t="s">
        <v>29</v>
      </c>
      <c r="B14" s="28" t="n">
        <v>26926</v>
      </c>
      <c r="C14" s="29" t="n">
        <v>1082</v>
      </c>
      <c r="D14" s="29" t="n">
        <v>1564</v>
      </c>
      <c r="E14" s="30" t="n">
        <v>6</v>
      </c>
      <c r="F14" s="30" t="n">
        <v>117</v>
      </c>
      <c r="G14" s="30" t="n">
        <v>12253</v>
      </c>
      <c r="H14" s="30" t="n">
        <v>11045</v>
      </c>
      <c r="I14" s="30" t="n">
        <v>859</v>
      </c>
      <c r="J14" s="26"/>
      <c r="K14" s="26"/>
    </row>
    <row r="15" s="11" customFormat="true" ht="17.1" hidden="false" customHeight="true" outlineLevel="0" collapsed="false">
      <c r="A15" s="31" t="s">
        <v>30</v>
      </c>
      <c r="C15" s="10"/>
      <c r="D15" s="10"/>
      <c r="E15" s="10"/>
      <c r="F15" s="10"/>
      <c r="G15" s="10"/>
      <c r="H15" s="10"/>
      <c r="I15" s="10"/>
      <c r="J15" s="10"/>
    </row>
    <row r="16" s="11" customFormat="true" ht="17.1" hidden="false" customHeight="true" outlineLevel="0" collapsed="false">
      <c r="A16" s="31" t="s">
        <v>31</v>
      </c>
      <c r="C16" s="10"/>
      <c r="D16" s="10"/>
      <c r="E16" s="10"/>
      <c r="F16" s="10"/>
      <c r="H16" s="10"/>
      <c r="I16" s="32" t="s">
        <v>32</v>
      </c>
      <c r="J16" s="10"/>
    </row>
    <row r="17" s="11" customFormat="true" ht="17.25" hidden="false" customHeight="true" outlineLevel="0" collapsed="false">
      <c r="C17" s="10"/>
      <c r="D17" s="10"/>
      <c r="E17" s="10"/>
      <c r="F17" s="10"/>
      <c r="G17" s="32"/>
      <c r="H17" s="32"/>
      <c r="I17" s="32"/>
      <c r="J17" s="32"/>
    </row>
    <row r="18" customFormat="false" ht="17.25" hidden="false" customHeight="true" outlineLevel="0" collapsed="false">
      <c r="A18" s="8" t="s">
        <v>3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11" customFormat="true" ht="14.1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J19" s="12"/>
      <c r="K19" s="12"/>
      <c r="L19" s="13" t="s">
        <v>34</v>
      </c>
    </row>
    <row r="20" s="11" customFormat="true" ht="16.65" hidden="false" customHeight="true" outlineLevel="0" collapsed="false">
      <c r="A20" s="14" t="s">
        <v>35</v>
      </c>
      <c r="B20" s="15" t="s">
        <v>11</v>
      </c>
      <c r="C20" s="17" t="s">
        <v>36</v>
      </c>
      <c r="D20" s="17"/>
      <c r="E20" s="17"/>
      <c r="F20" s="18" t="s">
        <v>37</v>
      </c>
      <c r="G20" s="17" t="s">
        <v>38</v>
      </c>
      <c r="H20" s="15" t="s">
        <v>39</v>
      </c>
      <c r="I20" s="17" t="s">
        <v>40</v>
      </c>
      <c r="J20" s="17"/>
      <c r="K20" s="15" t="s">
        <v>41</v>
      </c>
      <c r="L20" s="33"/>
    </row>
    <row r="21" s="11" customFormat="true" ht="16.65" hidden="false" customHeight="true" outlineLevel="0" collapsed="false">
      <c r="A21" s="14"/>
      <c r="B21" s="15"/>
      <c r="C21" s="34" t="s">
        <v>42</v>
      </c>
      <c r="D21" s="35" t="s">
        <v>43</v>
      </c>
      <c r="E21" s="34" t="s">
        <v>44</v>
      </c>
      <c r="F21" s="18"/>
      <c r="G21" s="36" t="s">
        <v>45</v>
      </c>
      <c r="H21" s="15"/>
      <c r="I21" s="37"/>
      <c r="J21" s="37"/>
      <c r="K21" s="15"/>
      <c r="L21" s="38" t="s">
        <v>46</v>
      </c>
    </row>
    <row r="22" s="11" customFormat="true" ht="16.65" hidden="false" customHeight="true" outlineLevel="0" collapsed="false">
      <c r="A22" s="14"/>
      <c r="B22" s="15"/>
      <c r="C22" s="37" t="s">
        <v>47</v>
      </c>
      <c r="D22" s="39" t="s">
        <v>48</v>
      </c>
      <c r="E22" s="37" t="s">
        <v>49</v>
      </c>
      <c r="F22" s="39" t="s">
        <v>50</v>
      </c>
      <c r="G22" s="37" t="s">
        <v>51</v>
      </c>
      <c r="H22" s="15"/>
      <c r="I22" s="40" t="s">
        <v>52</v>
      </c>
      <c r="J22" s="40" t="s">
        <v>53</v>
      </c>
      <c r="K22" s="15"/>
      <c r="L22" s="38" t="s">
        <v>54</v>
      </c>
    </row>
    <row r="23" s="11" customFormat="true" ht="16.2" hidden="false" customHeight="true" outlineLevel="0" collapsed="false">
      <c r="A23" s="14"/>
      <c r="B23" s="15"/>
      <c r="C23" s="41" t="s">
        <v>55</v>
      </c>
      <c r="D23" s="42" t="s">
        <v>56</v>
      </c>
      <c r="E23" s="43" t="s">
        <v>57</v>
      </c>
      <c r="F23" s="42" t="s">
        <v>58</v>
      </c>
      <c r="G23" s="41" t="s">
        <v>59</v>
      </c>
      <c r="H23" s="15"/>
      <c r="I23" s="40"/>
      <c r="J23" s="40"/>
      <c r="K23" s="15"/>
      <c r="L23" s="44"/>
    </row>
    <row r="24" s="11" customFormat="true" ht="17.1" hidden="false" customHeight="true" outlineLevel="0" collapsed="false">
      <c r="A24" s="22" t="s">
        <v>60</v>
      </c>
      <c r="B24" s="23" t="n">
        <v>19433</v>
      </c>
      <c r="C24" s="24" t="n">
        <v>2912</v>
      </c>
      <c r="D24" s="25" t="n">
        <v>194</v>
      </c>
      <c r="E24" s="25" t="n">
        <v>579</v>
      </c>
      <c r="F24" s="25" t="n">
        <v>792</v>
      </c>
      <c r="G24" s="25" t="n">
        <v>921</v>
      </c>
      <c r="H24" s="25" t="n">
        <v>1</v>
      </c>
      <c r="I24" s="25" t="n">
        <v>10783</v>
      </c>
      <c r="J24" s="25" t="n">
        <v>2692</v>
      </c>
      <c r="K24" s="25" t="n">
        <v>444</v>
      </c>
      <c r="L24" s="25" t="n">
        <v>115</v>
      </c>
    </row>
    <row r="25" s="11" customFormat="true" ht="17.1" hidden="false" customHeight="true" outlineLevel="0" collapsed="false">
      <c r="A25" s="22" t="s">
        <v>61</v>
      </c>
      <c r="B25" s="23" t="n">
        <v>19389</v>
      </c>
      <c r="C25" s="24" t="n">
        <v>2648</v>
      </c>
      <c r="D25" s="25" t="n">
        <v>191</v>
      </c>
      <c r="E25" s="25" t="n">
        <v>616</v>
      </c>
      <c r="F25" s="25" t="n">
        <v>805</v>
      </c>
      <c r="G25" s="25" t="n">
        <v>938</v>
      </c>
      <c r="H25" s="25" t="n">
        <v>1</v>
      </c>
      <c r="I25" s="25" t="n">
        <v>10972</v>
      </c>
      <c r="J25" s="25" t="n">
        <v>2652</v>
      </c>
      <c r="K25" s="25" t="n">
        <v>454</v>
      </c>
      <c r="L25" s="25" t="n">
        <v>112</v>
      </c>
    </row>
    <row r="26" s="11" customFormat="true" ht="17.1" hidden="false" customHeight="true" outlineLevel="0" collapsed="false">
      <c r="A26" s="22" t="s">
        <v>62</v>
      </c>
      <c r="B26" s="23" t="n">
        <v>19770</v>
      </c>
      <c r="C26" s="24" t="n">
        <v>2570</v>
      </c>
      <c r="D26" s="25" t="n">
        <v>184</v>
      </c>
      <c r="E26" s="25" t="n">
        <v>665</v>
      </c>
      <c r="F26" s="25" t="n">
        <v>795</v>
      </c>
      <c r="G26" s="25" t="n">
        <v>924</v>
      </c>
      <c r="H26" s="25" t="n">
        <v>1</v>
      </c>
      <c r="I26" s="25" t="n">
        <v>11471</v>
      </c>
      <c r="J26" s="25" t="n">
        <v>2611</v>
      </c>
      <c r="K26" s="25" t="n">
        <v>451</v>
      </c>
      <c r="L26" s="25" t="n">
        <v>98</v>
      </c>
    </row>
    <row r="27" s="11" customFormat="true" ht="17.1" hidden="false" customHeight="true" outlineLevel="0" collapsed="false">
      <c r="A27" s="22" t="s">
        <v>63</v>
      </c>
      <c r="B27" s="23" t="n">
        <v>20124</v>
      </c>
      <c r="C27" s="24" t="n">
        <v>2450</v>
      </c>
      <c r="D27" s="25" t="n">
        <v>166</v>
      </c>
      <c r="E27" s="25" t="n">
        <v>689</v>
      </c>
      <c r="F27" s="25" t="n">
        <v>825</v>
      </c>
      <c r="G27" s="25" t="n">
        <v>985</v>
      </c>
      <c r="H27" s="25" t="n">
        <v>1</v>
      </c>
      <c r="I27" s="25" t="n">
        <v>11884</v>
      </c>
      <c r="J27" s="25" t="n">
        <v>2592</v>
      </c>
      <c r="K27" s="25" t="n">
        <v>456</v>
      </c>
      <c r="L27" s="25" t="n">
        <v>76</v>
      </c>
    </row>
    <row r="28" s="11" customFormat="true" ht="17.1" hidden="false" customHeight="true" outlineLevel="0" collapsed="false">
      <c r="A28" s="22" t="s">
        <v>64</v>
      </c>
      <c r="B28" s="23" t="n">
        <v>20180</v>
      </c>
      <c r="C28" s="24" t="n">
        <v>2342</v>
      </c>
      <c r="D28" s="25" t="n">
        <v>175</v>
      </c>
      <c r="E28" s="25" t="n">
        <v>711</v>
      </c>
      <c r="F28" s="25" t="n">
        <v>844</v>
      </c>
      <c r="G28" s="25" t="n">
        <v>968</v>
      </c>
      <c r="H28" s="25" t="n">
        <v>1</v>
      </c>
      <c r="I28" s="25" t="n">
        <v>12036</v>
      </c>
      <c r="J28" s="25" t="n">
        <v>2571</v>
      </c>
      <c r="K28" s="25" t="n">
        <v>452</v>
      </c>
      <c r="L28" s="25" t="n">
        <v>80</v>
      </c>
    </row>
    <row r="29" s="11" customFormat="true" ht="17.1" hidden="false" customHeight="true" outlineLevel="0" collapsed="false">
      <c r="A29" s="22" t="s">
        <v>65</v>
      </c>
      <c r="B29" s="23" t="n">
        <v>20281</v>
      </c>
      <c r="C29" s="24" t="n">
        <v>2220</v>
      </c>
      <c r="D29" s="25" t="n">
        <v>177</v>
      </c>
      <c r="E29" s="25" t="n">
        <v>740</v>
      </c>
      <c r="F29" s="25" t="n">
        <v>847</v>
      </c>
      <c r="G29" s="25" t="n">
        <v>989</v>
      </c>
      <c r="H29" s="25" t="n">
        <v>1</v>
      </c>
      <c r="I29" s="25" t="n">
        <v>12175</v>
      </c>
      <c r="J29" s="25" t="n">
        <v>2595</v>
      </c>
      <c r="K29" s="25" t="n">
        <v>459</v>
      </c>
      <c r="L29" s="25" t="n">
        <v>78</v>
      </c>
    </row>
    <row r="30" s="11" customFormat="true" ht="17.1" hidden="false" customHeight="true" outlineLevel="0" collapsed="false">
      <c r="A30" s="22" t="s">
        <v>66</v>
      </c>
      <c r="B30" s="23" t="n">
        <v>20573</v>
      </c>
      <c r="C30" s="24" t="n">
        <v>2137</v>
      </c>
      <c r="D30" s="25" t="n">
        <v>172</v>
      </c>
      <c r="E30" s="25" t="n">
        <v>774</v>
      </c>
      <c r="F30" s="25" t="n">
        <v>861</v>
      </c>
      <c r="G30" s="25" t="n">
        <v>1009</v>
      </c>
      <c r="H30" s="25" t="n">
        <v>2</v>
      </c>
      <c r="I30" s="25" t="n">
        <v>12488</v>
      </c>
      <c r="J30" s="25" t="n">
        <v>2592</v>
      </c>
      <c r="K30" s="25" t="n">
        <v>465</v>
      </c>
      <c r="L30" s="25" t="n">
        <v>73</v>
      </c>
    </row>
    <row r="31" s="11" customFormat="true" ht="17.1" hidden="false" customHeight="true" outlineLevel="0" collapsed="false">
      <c r="A31" s="22" t="s">
        <v>67</v>
      </c>
      <c r="B31" s="23" t="n">
        <v>20604</v>
      </c>
      <c r="C31" s="24" t="n">
        <v>2041</v>
      </c>
      <c r="D31" s="25" t="n">
        <v>185</v>
      </c>
      <c r="E31" s="25" t="n">
        <v>818</v>
      </c>
      <c r="F31" s="25" t="n">
        <v>901</v>
      </c>
      <c r="G31" s="25" t="n">
        <v>1003</v>
      </c>
      <c r="H31" s="25" t="n">
        <v>2</v>
      </c>
      <c r="I31" s="25" t="n">
        <v>12556</v>
      </c>
      <c r="J31" s="25" t="n">
        <v>2558</v>
      </c>
      <c r="K31" s="25" t="n">
        <v>469</v>
      </c>
      <c r="L31" s="25" t="n">
        <v>71</v>
      </c>
    </row>
    <row r="32" s="11" customFormat="true" ht="17.1" hidden="false" customHeight="true" outlineLevel="0" collapsed="false">
      <c r="A32" s="45" t="s">
        <v>68</v>
      </c>
      <c r="B32" s="23" t="n">
        <v>20954</v>
      </c>
      <c r="C32" s="24" t="n">
        <v>1957</v>
      </c>
      <c r="D32" s="25" t="n">
        <v>193</v>
      </c>
      <c r="E32" s="25" t="n">
        <v>833</v>
      </c>
      <c r="F32" s="25" t="n">
        <v>901</v>
      </c>
      <c r="G32" s="25" t="n">
        <v>1042</v>
      </c>
      <c r="H32" s="25" t="n">
        <v>2</v>
      </c>
      <c r="I32" s="25" t="n">
        <v>12807</v>
      </c>
      <c r="J32" s="25" t="n">
        <v>2687</v>
      </c>
      <c r="K32" s="25" t="n">
        <v>472</v>
      </c>
      <c r="L32" s="25" t="n">
        <v>60</v>
      </c>
    </row>
    <row r="33" s="11" customFormat="true" ht="17.1" hidden="false" customHeight="true" outlineLevel="0" collapsed="false">
      <c r="A33" s="46" t="s">
        <v>69</v>
      </c>
      <c r="B33" s="28" t="n">
        <v>21152</v>
      </c>
      <c r="C33" s="29" t="n">
        <v>1913</v>
      </c>
      <c r="D33" s="30" t="n">
        <v>198</v>
      </c>
      <c r="E33" s="30" t="n">
        <v>901</v>
      </c>
      <c r="F33" s="30" t="n">
        <v>891</v>
      </c>
      <c r="G33" s="30" t="n">
        <v>1074</v>
      </c>
      <c r="H33" s="30" t="n">
        <v>2</v>
      </c>
      <c r="I33" s="30" t="n">
        <v>12900</v>
      </c>
      <c r="J33" s="30" t="n">
        <v>2740</v>
      </c>
      <c r="K33" s="30" t="n">
        <v>470</v>
      </c>
      <c r="L33" s="30" t="n">
        <v>63</v>
      </c>
    </row>
    <row r="34" s="11" customFormat="true" ht="15" hidden="false" customHeight="true" outlineLevel="0" collapsed="false">
      <c r="A34" s="31" t="s">
        <v>70</v>
      </c>
      <c r="C34" s="10"/>
      <c r="D34" s="10"/>
      <c r="E34" s="10"/>
      <c r="F34" s="10"/>
      <c r="G34" s="10"/>
      <c r="H34" s="10"/>
      <c r="I34" s="10"/>
      <c r="J34" s="10"/>
      <c r="K34" s="10"/>
      <c r="L34" s="32" t="s">
        <v>71</v>
      </c>
    </row>
    <row r="35" s="11" customFormat="true" ht="15.75" hidden="false" customHeight="true" outlineLevel="0" collapsed="false">
      <c r="A35" s="31" t="s">
        <v>72</v>
      </c>
      <c r="C35" s="10"/>
      <c r="D35" s="10"/>
      <c r="E35" s="10"/>
      <c r="F35" s="10"/>
      <c r="G35" s="10"/>
      <c r="H35" s="10"/>
      <c r="I35" s="10"/>
      <c r="J35" s="10"/>
    </row>
    <row r="36" customFormat="false" ht="17.25" hidden="false" customHeight="true" outlineLevel="0" collapsed="false">
      <c r="A36" s="8" t="s">
        <v>73</v>
      </c>
      <c r="B36" s="8"/>
      <c r="C36" s="8"/>
      <c r="D36" s="8"/>
      <c r="E36" s="8"/>
      <c r="F36" s="8"/>
      <c r="G36" s="8"/>
      <c r="H36" s="8"/>
      <c r="J36" s="47"/>
      <c r="K36" s="48"/>
    </row>
    <row r="37" s="11" customFormat="true" ht="13.8" hidden="false" customHeight="false" outlineLevel="0" collapsed="false">
      <c r="A37" s="9"/>
      <c r="B37" s="9"/>
      <c r="C37" s="10"/>
      <c r="D37" s="10"/>
      <c r="E37" s="49" t="s">
        <v>74</v>
      </c>
      <c r="F37" s="13"/>
      <c r="H37" s="50"/>
      <c r="J37" s="50"/>
      <c r="K37" s="50"/>
      <c r="L37" s="50"/>
    </row>
    <row r="38" s="11" customFormat="true" ht="16.65" hidden="false" customHeight="true" outlineLevel="0" collapsed="false">
      <c r="A38" s="51" t="s">
        <v>10</v>
      </c>
      <c r="B38" s="52" t="s">
        <v>75</v>
      </c>
      <c r="C38" s="53" t="s">
        <v>76</v>
      </c>
      <c r="D38" s="54"/>
      <c r="E38" s="51" t="s">
        <v>10</v>
      </c>
      <c r="F38" s="51"/>
      <c r="G38" s="52" t="s">
        <v>75</v>
      </c>
      <c r="H38" s="53" t="s">
        <v>77</v>
      </c>
      <c r="J38" s="32"/>
      <c r="K38" s="32"/>
      <c r="L38" s="32"/>
    </row>
    <row r="39" s="11" customFormat="true" ht="16.65" hidden="false" customHeight="true" outlineLevel="0" collapsed="false">
      <c r="A39" s="55"/>
      <c r="B39" s="56" t="s">
        <v>78</v>
      </c>
      <c r="C39" s="53"/>
      <c r="D39" s="54"/>
      <c r="E39" s="57"/>
      <c r="F39" s="58"/>
      <c r="G39" s="59" t="s">
        <v>79</v>
      </c>
      <c r="H39" s="53"/>
      <c r="J39" s="32"/>
      <c r="K39" s="32"/>
      <c r="L39" s="32"/>
    </row>
    <row r="40" s="11" customFormat="true" ht="17.1" hidden="false" customHeight="true" outlineLevel="0" collapsed="false">
      <c r="A40" s="45" t="s">
        <v>80</v>
      </c>
      <c r="B40" s="24" t="n">
        <v>26956</v>
      </c>
      <c r="C40" s="60" t="n">
        <v>100.642174432497</v>
      </c>
      <c r="D40" s="61"/>
      <c r="F40" s="22" t="s">
        <v>80</v>
      </c>
      <c r="G40" s="23" t="n">
        <v>15150</v>
      </c>
      <c r="H40" s="62" t="n">
        <v>102.697939262473</v>
      </c>
      <c r="J40" s="48"/>
      <c r="K40" s="5"/>
      <c r="L40" s="5"/>
    </row>
    <row r="41" s="11" customFormat="true" ht="17.1" hidden="false" customHeight="true" outlineLevel="0" collapsed="false">
      <c r="A41" s="45" t="s">
        <v>20</v>
      </c>
      <c r="B41" s="24" t="n">
        <v>26161</v>
      </c>
      <c r="C41" s="60" t="n">
        <v>97.0507493693426</v>
      </c>
      <c r="D41" s="61"/>
      <c r="F41" s="22" t="s">
        <v>20</v>
      </c>
      <c r="G41" s="23" t="n">
        <v>14962</v>
      </c>
      <c r="H41" s="62" t="n">
        <v>98.7590759075908</v>
      </c>
      <c r="J41" s="48"/>
      <c r="K41" s="5"/>
      <c r="L41" s="5"/>
    </row>
    <row r="42" s="11" customFormat="true" ht="17.1" hidden="false" customHeight="true" outlineLevel="0" collapsed="false">
      <c r="A42" s="45" t="s">
        <v>21</v>
      </c>
      <c r="B42" s="24" t="n">
        <v>26225</v>
      </c>
      <c r="C42" s="60" t="n">
        <v>100.2446389664</v>
      </c>
      <c r="D42" s="61"/>
      <c r="F42" s="22" t="s">
        <v>21</v>
      </c>
      <c r="G42" s="23" t="n">
        <v>14962</v>
      </c>
      <c r="H42" s="62" t="n">
        <v>100</v>
      </c>
      <c r="J42" s="48"/>
      <c r="K42" s="5"/>
      <c r="L42" s="5"/>
    </row>
    <row r="43" s="11" customFormat="true" ht="17.1" hidden="false" customHeight="true" outlineLevel="0" collapsed="false">
      <c r="A43" s="45" t="s">
        <v>22</v>
      </c>
      <c r="B43" s="24" t="n">
        <v>26177</v>
      </c>
      <c r="C43" s="60" t="n">
        <v>99.8169685414681</v>
      </c>
      <c r="D43" s="61"/>
      <c r="F43" s="22" t="s">
        <v>22</v>
      </c>
      <c r="G43" s="23" t="n">
        <v>15495</v>
      </c>
      <c r="H43" s="62" t="n">
        <v>103.562357973533</v>
      </c>
      <c r="J43" s="63"/>
      <c r="L43" s="5"/>
    </row>
    <row r="44" s="11" customFormat="true" ht="17.1" hidden="false" customHeight="true" outlineLevel="0" collapsed="false">
      <c r="A44" s="45" t="s">
        <v>23</v>
      </c>
      <c r="B44" s="24" t="n">
        <v>26312</v>
      </c>
      <c r="C44" s="60" t="n">
        <v>100.515719906788</v>
      </c>
      <c r="D44" s="61"/>
      <c r="F44" s="22" t="s">
        <v>23</v>
      </c>
      <c r="G44" s="23" t="n">
        <v>15731</v>
      </c>
      <c r="H44" s="62" t="n">
        <v>101.523071958696</v>
      </c>
      <c r="J44" s="5"/>
      <c r="K44" s="5"/>
      <c r="L44" s="5"/>
    </row>
    <row r="45" s="11" customFormat="true" ht="17.1" hidden="false" customHeight="true" outlineLevel="0" collapsed="false">
      <c r="A45" s="45" t="s">
        <v>24</v>
      </c>
      <c r="B45" s="24" t="n">
        <v>26484</v>
      </c>
      <c r="C45" s="60" t="n">
        <v>100.653694131955</v>
      </c>
      <c r="D45" s="61"/>
      <c r="F45" s="22" t="s">
        <v>24</v>
      </c>
      <c r="G45" s="23" t="n">
        <v>15784</v>
      </c>
      <c r="H45" s="62" t="n">
        <v>100.336914372894</v>
      </c>
      <c r="J45" s="5"/>
      <c r="K45" s="5"/>
      <c r="L45" s="5"/>
    </row>
    <row r="46" s="11" customFormat="true" ht="17.1" hidden="false" customHeight="true" outlineLevel="0" collapsed="false">
      <c r="A46" s="45" t="s">
        <v>25</v>
      </c>
      <c r="B46" s="24" t="n">
        <v>26296</v>
      </c>
      <c r="C46" s="60" t="n">
        <v>99.3</v>
      </c>
      <c r="D46" s="61"/>
      <c r="F46" s="22" t="s">
        <v>25</v>
      </c>
      <c r="G46" s="23" t="n">
        <v>15721</v>
      </c>
      <c r="H46" s="62" t="n">
        <v>99.6</v>
      </c>
      <c r="J46" s="5"/>
      <c r="K46" s="5"/>
      <c r="L46" s="5"/>
    </row>
    <row r="47" s="11" customFormat="true" ht="17.1" hidden="false" customHeight="true" outlineLevel="0" collapsed="false">
      <c r="A47" s="45" t="s">
        <v>26</v>
      </c>
      <c r="B47" s="24" t="n">
        <v>20043</v>
      </c>
      <c r="C47" s="60" t="n">
        <v>76.2</v>
      </c>
      <c r="D47" s="61"/>
      <c r="F47" s="22" t="s">
        <v>26</v>
      </c>
      <c r="G47" s="23" t="n">
        <v>12179</v>
      </c>
      <c r="H47" s="62" t="n">
        <v>77.5</v>
      </c>
      <c r="J47" s="5"/>
      <c r="K47" s="5"/>
      <c r="L47" s="5"/>
    </row>
    <row r="48" s="11" customFormat="true" ht="17.1" hidden="false" customHeight="true" outlineLevel="0" collapsed="false">
      <c r="A48" s="45" t="s">
        <v>27</v>
      </c>
      <c r="B48" s="24" t="n">
        <v>20902</v>
      </c>
      <c r="C48" s="60" t="n">
        <v>104.3</v>
      </c>
      <c r="D48" s="61"/>
      <c r="F48" s="22" t="s">
        <v>27</v>
      </c>
      <c r="G48" s="23" t="n">
        <v>12846</v>
      </c>
      <c r="H48" s="62" t="n">
        <v>105.5</v>
      </c>
      <c r="J48" s="5"/>
      <c r="K48" s="5"/>
      <c r="L48" s="5"/>
    </row>
    <row r="49" s="11" customFormat="true" ht="17.1" hidden="false" customHeight="true" outlineLevel="0" collapsed="false">
      <c r="A49" s="45" t="s">
        <v>28</v>
      </c>
      <c r="B49" s="24" t="n">
        <v>22149</v>
      </c>
      <c r="C49" s="60" t="n">
        <v>106</v>
      </c>
      <c r="D49" s="61"/>
      <c r="E49" s="9"/>
      <c r="F49" s="22" t="s">
        <v>28</v>
      </c>
      <c r="G49" s="23" t="n">
        <v>13734</v>
      </c>
      <c r="H49" s="62" t="n">
        <v>106.9</v>
      </c>
      <c r="J49" s="5"/>
      <c r="K49" s="5"/>
      <c r="L49" s="5"/>
    </row>
    <row r="50" s="11" customFormat="true" ht="17.1" hidden="false" customHeight="true" outlineLevel="0" collapsed="false">
      <c r="A50" s="46" t="s">
        <v>29</v>
      </c>
      <c r="B50" s="29" t="n">
        <v>23060</v>
      </c>
      <c r="C50" s="64" t="n">
        <v>104.1</v>
      </c>
      <c r="D50" s="61"/>
      <c r="E50" s="65"/>
      <c r="F50" s="27" t="s">
        <v>29</v>
      </c>
      <c r="G50" s="28" t="n">
        <v>14207</v>
      </c>
      <c r="H50" s="66" t="n">
        <v>103.4</v>
      </c>
      <c r="J50" s="5"/>
      <c r="K50" s="5"/>
      <c r="L50" s="5"/>
    </row>
    <row r="51" s="11" customFormat="true" ht="18" hidden="false" customHeight="true" outlineLevel="0" collapsed="false">
      <c r="B51" s="10"/>
      <c r="C51" s="10"/>
      <c r="D51" s="10"/>
      <c r="E51" s="10"/>
      <c r="F51" s="10"/>
      <c r="H51" s="32" t="s">
        <v>81</v>
      </c>
      <c r="I51" s="10"/>
      <c r="J51" s="10"/>
      <c r="L51" s="10"/>
    </row>
  </sheetData>
  <mergeCells count="17">
    <mergeCell ref="A3:A4"/>
    <mergeCell ref="B3:B4"/>
    <mergeCell ref="C3:E3"/>
    <mergeCell ref="G3:H3"/>
    <mergeCell ref="I3:I4"/>
    <mergeCell ref="A20:A23"/>
    <mergeCell ref="B20:B23"/>
    <mergeCell ref="C20:E20"/>
    <mergeCell ref="F20:F21"/>
    <mergeCell ref="H20:H23"/>
    <mergeCell ref="I20:J20"/>
    <mergeCell ref="K20:K23"/>
    <mergeCell ref="I22:I23"/>
    <mergeCell ref="J22:J23"/>
    <mergeCell ref="C38:C39"/>
    <mergeCell ref="E38:F38"/>
    <mergeCell ref="H38:H39"/>
  </mergeCells>
  <printOptions headings="false" gridLines="false" gridLinesSet="true" horizontalCentered="tru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9" activeCellId="0" sqref="H29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20.22"/>
    <col collapsed="false" customWidth="true" hidden="false" outlineLevel="0" max="3" min="3" style="6" width="16.88"/>
    <col collapsed="false" customWidth="true" hidden="false" outlineLevel="0" max="4" min="4" style="67" width="16.32"/>
    <col collapsed="false" customWidth="true" hidden="false" outlineLevel="0" max="5" min="5" style="6" width="16.99"/>
    <col collapsed="false" customWidth="false" hidden="false" outlineLevel="0" max="257" min="6" style="7" width="8.99"/>
  </cols>
  <sheetData>
    <row r="1" customFormat="false" ht="20.1" hidden="false" customHeight="true" outlineLevel="0" collapsed="false">
      <c r="A1" s="8" t="s">
        <v>82</v>
      </c>
      <c r="B1" s="8"/>
      <c r="C1" s="8"/>
      <c r="D1" s="8"/>
      <c r="E1" s="8"/>
    </row>
    <row r="2" customFormat="false" ht="13.8" hidden="false" customHeight="false" outlineLevel="0" collapsed="false">
      <c r="A2" s="11"/>
      <c r="B2" s="11"/>
      <c r="C2" s="10"/>
      <c r="D2" s="12"/>
      <c r="E2" s="68" t="s">
        <v>83</v>
      </c>
    </row>
    <row r="3" customFormat="false" ht="20.1" hidden="false" customHeight="true" outlineLevel="0" collapsed="false">
      <c r="A3" s="69" t="s">
        <v>84</v>
      </c>
      <c r="B3" s="70" t="s">
        <v>85</v>
      </c>
      <c r="C3" s="71" t="s">
        <v>86</v>
      </c>
      <c r="D3" s="72" t="s">
        <v>87</v>
      </c>
      <c r="E3" s="73" t="s">
        <v>88</v>
      </c>
    </row>
    <row r="4" customFormat="false" ht="19.5" hidden="false" customHeight="true" outlineLevel="0" collapsed="false">
      <c r="A4" s="22" t="s">
        <v>89</v>
      </c>
      <c r="B4" s="74" t="n">
        <v>450392</v>
      </c>
      <c r="C4" s="75" t="n">
        <v>294095</v>
      </c>
      <c r="D4" s="75" t="n">
        <v>323059</v>
      </c>
      <c r="E4" s="76" t="n">
        <v>554595</v>
      </c>
    </row>
    <row r="5" customFormat="false" ht="19.5" hidden="false" customHeight="true" outlineLevel="0" collapsed="false">
      <c r="A5" s="22" t="s">
        <v>90</v>
      </c>
      <c r="B5" s="74" t="n">
        <v>417789</v>
      </c>
      <c r="C5" s="25" t="n">
        <v>311683</v>
      </c>
      <c r="D5" s="25" t="n">
        <v>339661</v>
      </c>
      <c r="E5" s="76" t="n">
        <v>553299</v>
      </c>
    </row>
    <row r="6" customFormat="false" ht="19.5" hidden="false" customHeight="true" outlineLevel="0" collapsed="false">
      <c r="A6" s="22" t="s">
        <v>91</v>
      </c>
      <c r="B6" s="74" t="n">
        <v>433189</v>
      </c>
      <c r="C6" s="25" t="n">
        <v>323207</v>
      </c>
      <c r="D6" s="25" t="n">
        <v>321496</v>
      </c>
      <c r="E6" s="76" t="n">
        <v>603453</v>
      </c>
    </row>
    <row r="7" customFormat="false" ht="19.5" hidden="false" customHeight="true" outlineLevel="0" collapsed="false">
      <c r="A7" s="22" t="s">
        <v>92</v>
      </c>
      <c r="B7" s="74" t="n">
        <v>434950</v>
      </c>
      <c r="C7" s="25" t="n">
        <v>327135</v>
      </c>
      <c r="D7" s="25" t="n">
        <v>345497</v>
      </c>
      <c r="E7" s="76" t="n">
        <v>647706</v>
      </c>
    </row>
    <row r="8" customFormat="false" ht="19.5" hidden="false" customHeight="true" outlineLevel="0" collapsed="false">
      <c r="A8" s="22" t="s">
        <v>93</v>
      </c>
      <c r="B8" s="74" t="n">
        <v>445939</v>
      </c>
      <c r="C8" s="25" t="n">
        <v>326612</v>
      </c>
      <c r="D8" s="25" t="n">
        <v>350834</v>
      </c>
      <c r="E8" s="76" t="n">
        <v>598636</v>
      </c>
    </row>
    <row r="9" customFormat="false" ht="19.5" hidden="false" customHeight="true" outlineLevel="0" collapsed="false">
      <c r="A9" s="22" t="s">
        <v>25</v>
      </c>
      <c r="B9" s="74" t="n">
        <v>452649</v>
      </c>
      <c r="C9" s="25" t="n">
        <v>322235</v>
      </c>
      <c r="D9" s="25" t="n">
        <v>329692</v>
      </c>
      <c r="E9" s="76" t="n">
        <v>566326</v>
      </c>
    </row>
    <row r="10" customFormat="false" ht="19.5" hidden="false" customHeight="true" outlineLevel="0" collapsed="false">
      <c r="A10" s="22" t="s">
        <v>26</v>
      </c>
      <c r="B10" s="74" t="n">
        <v>348967</v>
      </c>
      <c r="C10" s="25" t="n">
        <v>247928</v>
      </c>
      <c r="D10" s="25" t="n">
        <v>233007</v>
      </c>
      <c r="E10" s="76" t="n">
        <v>436708</v>
      </c>
    </row>
    <row r="11" customFormat="false" ht="19.5" hidden="false" customHeight="true" outlineLevel="0" collapsed="false">
      <c r="A11" s="22" t="s">
        <v>27</v>
      </c>
      <c r="B11" s="74" t="n">
        <v>367866</v>
      </c>
      <c r="C11" s="25" t="n">
        <v>295847</v>
      </c>
      <c r="D11" s="25" t="n">
        <v>238688</v>
      </c>
      <c r="E11" s="76" t="n">
        <v>481310</v>
      </c>
    </row>
    <row r="12" customFormat="false" ht="17.25" hidden="false" customHeight="true" outlineLevel="0" collapsed="false">
      <c r="A12" s="45" t="s">
        <v>28</v>
      </c>
      <c r="B12" s="74" t="n">
        <v>389624</v>
      </c>
      <c r="C12" s="25" t="n">
        <v>297940</v>
      </c>
      <c r="D12" s="25" t="n">
        <v>264735</v>
      </c>
      <c r="E12" s="76" t="n">
        <v>529378</v>
      </c>
    </row>
    <row r="13" customFormat="false" ht="17.25" hidden="false" customHeight="true" outlineLevel="0" collapsed="false">
      <c r="A13" s="46" t="s">
        <v>29</v>
      </c>
      <c r="B13" s="77" t="n">
        <v>502066</v>
      </c>
      <c r="C13" s="30" t="n">
        <v>221325</v>
      </c>
      <c r="D13" s="30" t="n">
        <v>292185</v>
      </c>
      <c r="E13" s="78" t="n">
        <v>567005</v>
      </c>
    </row>
    <row r="14" customFormat="false" ht="13.2" hidden="false" customHeight="false" outlineLevel="0" collapsed="false">
      <c r="A14" s="79" t="s">
        <v>94</v>
      </c>
      <c r="B14" s="50"/>
      <c r="C14" s="50"/>
      <c r="D14" s="50"/>
      <c r="E14" s="50"/>
    </row>
    <row r="15" customFormat="false" ht="13.2" hidden="false" customHeight="false" outlineLevel="0" collapsed="false">
      <c r="A15" s="79" t="s">
        <v>95</v>
      </c>
      <c r="B15" s="50"/>
      <c r="C15" s="50"/>
      <c r="D15" s="50"/>
      <c r="E15" s="50"/>
    </row>
    <row r="16" customFormat="false" ht="13.2" hidden="false" customHeight="false" outlineLevel="0" collapsed="false">
      <c r="A16" s="80" t="s">
        <v>96</v>
      </c>
      <c r="B16" s="81"/>
      <c r="C16" s="81"/>
      <c r="D16" s="81"/>
      <c r="E16" s="81"/>
    </row>
    <row r="17" customFormat="false" ht="13.2" hidden="false" customHeight="false" outlineLevel="0" collapsed="false">
      <c r="A17" s="80" t="s">
        <v>97</v>
      </c>
      <c r="B17" s="81"/>
      <c r="C17" s="81"/>
      <c r="D17" s="81"/>
      <c r="E17" s="81"/>
    </row>
    <row r="18" customFormat="false" ht="13.2" hidden="false" customHeight="false" outlineLevel="0" collapsed="false">
      <c r="A18" s="80"/>
      <c r="B18" s="81"/>
      <c r="C18" s="81"/>
      <c r="D18" s="81"/>
      <c r="E18" s="82" t="s">
        <v>98</v>
      </c>
    </row>
    <row r="19" customFormat="false" ht="26.25" hidden="false" customHeight="true" outlineLevel="0" collapsed="false">
      <c r="A19" s="80"/>
      <c r="B19" s="81"/>
      <c r="C19" s="81"/>
      <c r="D19" s="81"/>
      <c r="E19" s="82"/>
    </row>
    <row r="20" customFormat="false" ht="24" hidden="false" customHeight="true" outlineLevel="0" collapsed="false">
      <c r="A20" s="83" t="s">
        <v>99</v>
      </c>
      <c r="B20" s="8"/>
      <c r="C20" s="8"/>
      <c r="D20" s="84" t="s">
        <v>100</v>
      </c>
      <c r="E20" s="8"/>
    </row>
    <row r="21" customFormat="false" ht="13.8" hidden="false" customHeight="false" outlineLevel="0" collapsed="false">
      <c r="A21" s="80"/>
      <c r="B21" s="82" t="s">
        <v>101</v>
      </c>
      <c r="C21" s="10"/>
      <c r="D21" s="80"/>
      <c r="E21" s="13" t="s">
        <v>101</v>
      </c>
    </row>
    <row r="22" customFormat="false" ht="19.65" hidden="false" customHeight="true" outlineLevel="0" collapsed="false">
      <c r="A22" s="69" t="s">
        <v>84</v>
      </c>
      <c r="B22" s="85" t="s">
        <v>102</v>
      </c>
      <c r="C22" s="82"/>
      <c r="D22" s="69" t="s">
        <v>84</v>
      </c>
      <c r="E22" s="86" t="s">
        <v>103</v>
      </c>
    </row>
    <row r="23" s="5" customFormat="true" ht="19.65" hidden="false" customHeight="true" outlineLevel="0" collapsed="false">
      <c r="A23" s="22" t="s">
        <v>25</v>
      </c>
      <c r="B23" s="23" t="n">
        <v>24111</v>
      </c>
      <c r="C23" s="82"/>
      <c r="D23" s="22" t="s">
        <v>25</v>
      </c>
      <c r="E23" s="23" t="n">
        <v>31885</v>
      </c>
    </row>
    <row r="24" s="5" customFormat="true" ht="19.65" hidden="false" customHeight="true" outlineLevel="0" collapsed="false">
      <c r="A24" s="45" t="s">
        <v>26</v>
      </c>
      <c r="B24" s="23" t="n">
        <v>2726</v>
      </c>
      <c r="C24" s="82"/>
      <c r="D24" s="45" t="s">
        <v>26</v>
      </c>
      <c r="E24" s="23" t="n">
        <v>20923</v>
      </c>
    </row>
    <row r="25" s="5" customFormat="true" ht="19.65" hidden="false" customHeight="true" outlineLevel="0" collapsed="false">
      <c r="A25" s="45" t="s">
        <v>27</v>
      </c>
      <c r="B25" s="23" t="n">
        <v>2017</v>
      </c>
      <c r="C25" s="82"/>
      <c r="D25" s="82" t="s">
        <v>27</v>
      </c>
      <c r="E25" s="23" t="n">
        <v>18757</v>
      </c>
    </row>
    <row r="26" s="5" customFormat="true" ht="19.65" hidden="false" customHeight="true" outlineLevel="0" collapsed="false">
      <c r="A26" s="45" t="s">
        <v>28</v>
      </c>
      <c r="B26" s="23" t="n">
        <v>4534</v>
      </c>
      <c r="C26" s="82"/>
      <c r="D26" s="45" t="s">
        <v>28</v>
      </c>
      <c r="E26" s="23" t="n">
        <v>20828</v>
      </c>
    </row>
    <row r="27" s="5" customFormat="true" ht="16.5" hidden="false" customHeight="true" outlineLevel="0" collapsed="false">
      <c r="A27" s="46" t="s">
        <v>29</v>
      </c>
      <c r="B27" s="28" t="n">
        <v>5428</v>
      </c>
      <c r="C27" s="50"/>
      <c r="D27" s="46" t="s">
        <v>29</v>
      </c>
      <c r="E27" s="28" t="n">
        <v>23010</v>
      </c>
    </row>
    <row r="28" s="5" customFormat="true" ht="16.5" hidden="false" customHeight="true" outlineLevel="0" collapsed="false">
      <c r="A28" s="79" t="s">
        <v>104</v>
      </c>
      <c r="B28" s="50"/>
      <c r="D28" s="79" t="s">
        <v>105</v>
      </c>
      <c r="E28" s="50"/>
    </row>
    <row r="29" s="5" customFormat="true" ht="18.75" hidden="false" customHeight="true" outlineLevel="0" collapsed="false">
      <c r="A29" s="79" t="s">
        <v>106</v>
      </c>
      <c r="B29" s="9"/>
      <c r="D29" s="82"/>
      <c r="E29" s="82" t="s">
        <v>107</v>
      </c>
    </row>
    <row r="30" s="5" customFormat="true" ht="18.75" hidden="false" customHeight="true" outlineLevel="0" collapsed="false">
      <c r="A30" s="11"/>
      <c r="B30" s="82" t="s">
        <v>108</v>
      </c>
      <c r="D30" s="87"/>
    </row>
    <row r="31" s="5" customFormat="true" ht="23.25" hidden="false" customHeight="true" outlineLevel="0" collapsed="false">
      <c r="A31" s="22"/>
      <c r="B31" s="9"/>
      <c r="C31" s="47"/>
      <c r="E31" s="10"/>
    </row>
    <row r="32" s="5" customFormat="true" ht="21" hidden="false" customHeight="true" outlineLevel="0" collapsed="false">
      <c r="A32" s="88" t="s">
        <v>109</v>
      </c>
      <c r="B32" s="47"/>
      <c r="E32" s="81"/>
    </row>
    <row r="33" s="5" customFormat="true" ht="18.75" hidden="false" customHeight="true" outlineLevel="0" collapsed="false">
      <c r="A33" s="89" t="s">
        <v>84</v>
      </c>
      <c r="B33" s="90" t="s">
        <v>110</v>
      </c>
      <c r="C33" s="15" t="s">
        <v>111</v>
      </c>
      <c r="D33" s="19" t="s">
        <v>112</v>
      </c>
      <c r="E33" s="91"/>
    </row>
    <row r="34" s="5" customFormat="true" ht="18.75" hidden="false" customHeight="true" outlineLevel="0" collapsed="false">
      <c r="A34" s="22" t="s">
        <v>92</v>
      </c>
      <c r="B34" s="92" t="n">
        <v>24874</v>
      </c>
      <c r="C34" s="93" t="n">
        <f aca="false">B34-D34</f>
        <v>12710</v>
      </c>
      <c r="D34" s="93" t="n">
        <v>12164</v>
      </c>
      <c r="E34" s="67"/>
    </row>
    <row r="35" s="5" customFormat="true" ht="18.75" hidden="false" customHeight="true" outlineLevel="0" collapsed="false">
      <c r="A35" s="22" t="s">
        <v>93</v>
      </c>
      <c r="B35" s="92" t="n">
        <v>25396</v>
      </c>
      <c r="C35" s="93" t="n">
        <f aca="false">B35-D35</f>
        <v>12750</v>
      </c>
      <c r="D35" s="93" t="n">
        <v>12646</v>
      </c>
      <c r="E35" s="67"/>
    </row>
    <row r="36" s="5" customFormat="true" ht="18.75" hidden="false" customHeight="true" outlineLevel="0" collapsed="false">
      <c r="A36" s="22" t="s">
        <v>25</v>
      </c>
      <c r="B36" s="92" t="n">
        <v>25445</v>
      </c>
      <c r="C36" s="93" t="n">
        <f aca="false">B36-D36</f>
        <v>12526</v>
      </c>
      <c r="D36" s="93" t="n">
        <v>12919</v>
      </c>
      <c r="E36" s="67"/>
    </row>
    <row r="37" s="5" customFormat="true" ht="18.75" hidden="false" customHeight="true" outlineLevel="0" collapsed="false">
      <c r="A37" s="22" t="s">
        <v>26</v>
      </c>
      <c r="B37" s="92" t="n">
        <v>25396</v>
      </c>
      <c r="C37" s="93" t="n">
        <v>12407</v>
      </c>
      <c r="D37" s="93" t="n">
        <v>12989</v>
      </c>
      <c r="E37" s="67"/>
    </row>
    <row r="38" s="5" customFormat="true" ht="18.75" hidden="false" customHeight="true" outlineLevel="0" collapsed="false">
      <c r="A38" s="22" t="s">
        <v>27</v>
      </c>
      <c r="B38" s="92" t="n">
        <v>25285</v>
      </c>
      <c r="C38" s="93" t="n">
        <v>12191</v>
      </c>
      <c r="D38" s="93" t="n">
        <v>13094</v>
      </c>
      <c r="E38" s="67"/>
    </row>
    <row r="39" s="5" customFormat="true" ht="18.75" hidden="false" customHeight="true" outlineLevel="0" collapsed="false">
      <c r="A39" s="22" t="s">
        <v>28</v>
      </c>
      <c r="B39" s="92" t="n">
        <v>25342</v>
      </c>
      <c r="C39" s="93" t="n">
        <v>12117</v>
      </c>
      <c r="D39" s="93" t="n">
        <v>13225</v>
      </c>
      <c r="E39" s="67"/>
    </row>
    <row r="40" s="5" customFormat="true" ht="18.75" hidden="false" customHeight="true" outlineLevel="0" collapsed="false">
      <c r="A40" s="27" t="s">
        <v>29</v>
      </c>
      <c r="B40" s="94" t="n">
        <v>25307</v>
      </c>
      <c r="C40" s="95" t="n">
        <v>12120</v>
      </c>
      <c r="D40" s="95" t="n">
        <v>13187</v>
      </c>
      <c r="E40" s="67"/>
    </row>
    <row r="41" s="5" customFormat="true" ht="19.65" hidden="false" customHeight="true" outlineLevel="0" collapsed="false">
      <c r="A41" s="31" t="s">
        <v>113</v>
      </c>
      <c r="B41" s="11"/>
      <c r="C41" s="10"/>
      <c r="D41" s="96"/>
      <c r="E41" s="10"/>
    </row>
    <row r="42" s="5" customFormat="true" ht="19.65" hidden="false" customHeight="true" outlineLevel="0" collapsed="false">
      <c r="B42" s="10"/>
      <c r="C42" s="6"/>
      <c r="D42" s="32" t="s">
        <v>114</v>
      </c>
      <c r="E42" s="10"/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4" activeCellId="0" sqref="F24"/>
    </sheetView>
  </sheetViews>
  <sheetFormatPr defaultColWidth="8.9921875" defaultRowHeight="20.1" zeroHeight="false" outlineLevelRow="0" outlineLevelCol="0"/>
  <cols>
    <col collapsed="false" customWidth="true" hidden="false" outlineLevel="0" max="1" min="1" style="5" width="11.88"/>
    <col collapsed="false" customWidth="true" hidden="false" outlineLevel="0" max="2" min="2" style="5" width="10.21"/>
    <col collapsed="false" customWidth="true" hidden="false" outlineLevel="0" max="10" min="3" style="5" width="9.1"/>
    <col collapsed="false" customWidth="true" hidden="false" outlineLevel="0" max="11" min="11" style="5" width="8.22"/>
    <col collapsed="false" customWidth="false" hidden="false" outlineLevel="0" max="257" min="12" style="5" width="8.99"/>
  </cols>
  <sheetData>
    <row r="1" customFormat="false" ht="20.1" hidden="false" customHeight="true" outlineLevel="0" collapsed="false">
      <c r="A1" s="83" t="s">
        <v>115</v>
      </c>
      <c r="B1" s="8"/>
      <c r="C1" s="8"/>
      <c r="D1" s="8"/>
      <c r="E1" s="8"/>
      <c r="F1" s="8"/>
    </row>
    <row r="2" s="11" customFormat="true" ht="13.8" hidden="false" customHeight="true" outlineLevel="0" collapsed="false">
      <c r="A2" s="9"/>
      <c r="B2" s="9"/>
      <c r="C2" s="9"/>
      <c r="E2" s="22" t="s">
        <v>116</v>
      </c>
      <c r="F2" s="50"/>
    </row>
    <row r="3" s="100" customFormat="true" ht="20.1" hidden="false" customHeight="true" outlineLevel="0" collapsed="false">
      <c r="A3" s="89" t="s">
        <v>117</v>
      </c>
      <c r="B3" s="97" t="s">
        <v>118</v>
      </c>
      <c r="C3" s="89"/>
      <c r="D3" s="98"/>
      <c r="E3" s="99" t="s">
        <v>119</v>
      </c>
    </row>
    <row r="4" s="100" customFormat="true" ht="35.25" hidden="false" customHeight="true" outlineLevel="0" collapsed="false">
      <c r="A4" s="89"/>
      <c r="B4" s="97"/>
      <c r="C4" s="101" t="s">
        <v>120</v>
      </c>
      <c r="D4" s="102" t="s">
        <v>121</v>
      </c>
      <c r="E4" s="99"/>
    </row>
    <row r="5" s="11" customFormat="true" ht="21.9" hidden="false" customHeight="true" outlineLevel="0" collapsed="false">
      <c r="A5" s="22" t="s">
        <v>122</v>
      </c>
      <c r="B5" s="103" t="n">
        <f aca="false">SUM(C5:D5)</f>
        <v>18721</v>
      </c>
      <c r="C5" s="104" t="n">
        <v>17048</v>
      </c>
      <c r="D5" s="25" t="n">
        <v>1673</v>
      </c>
      <c r="E5" s="105" t="n">
        <v>105</v>
      </c>
    </row>
    <row r="6" s="11" customFormat="true" ht="21.9" hidden="false" customHeight="true" outlineLevel="0" collapsed="false">
      <c r="A6" s="22" t="s">
        <v>123</v>
      </c>
      <c r="B6" s="103" t="n">
        <f aca="false">SUM(C6:D6)</f>
        <v>16079</v>
      </c>
      <c r="C6" s="104" t="n">
        <v>14632</v>
      </c>
      <c r="D6" s="25" t="n">
        <v>1447</v>
      </c>
      <c r="E6" s="105" t="n">
        <v>85</v>
      </c>
    </row>
    <row r="7" s="11" customFormat="true" ht="21.9" hidden="false" customHeight="true" outlineLevel="0" collapsed="false">
      <c r="A7" s="22" t="s">
        <v>124</v>
      </c>
      <c r="B7" s="103" t="n">
        <f aca="false">SUM(C7:D7)</f>
        <v>14251</v>
      </c>
      <c r="C7" s="104" t="n">
        <v>12953</v>
      </c>
      <c r="D7" s="25" t="n">
        <v>1298</v>
      </c>
      <c r="E7" s="105" t="n">
        <v>76</v>
      </c>
    </row>
    <row r="8" s="11" customFormat="true" ht="21.9" hidden="false" customHeight="true" outlineLevel="0" collapsed="false">
      <c r="A8" s="22" t="s">
        <v>125</v>
      </c>
      <c r="B8" s="103" t="n">
        <f aca="false">SUM(C8:D8)</f>
        <v>12797</v>
      </c>
      <c r="C8" s="104" t="n">
        <v>11598</v>
      </c>
      <c r="D8" s="25" t="n">
        <v>1199</v>
      </c>
      <c r="E8" s="105" t="n">
        <v>73</v>
      </c>
    </row>
    <row r="9" s="11" customFormat="true" ht="21.9" hidden="false" customHeight="true" outlineLevel="0" collapsed="false">
      <c r="A9" s="22" t="s">
        <v>80</v>
      </c>
      <c r="B9" s="103" t="n">
        <f aca="false">SUM(C9:D9)</f>
        <v>11748</v>
      </c>
      <c r="C9" s="104" t="n">
        <v>10739</v>
      </c>
      <c r="D9" s="25" t="n">
        <v>1009</v>
      </c>
      <c r="E9" s="105" t="n">
        <v>70</v>
      </c>
    </row>
    <row r="10" s="11" customFormat="true" ht="21.9" hidden="false" customHeight="true" outlineLevel="0" collapsed="false">
      <c r="A10" s="22" t="s">
        <v>20</v>
      </c>
      <c r="B10" s="103" t="n">
        <f aca="false">SUM(C10:D10)</f>
        <v>10978</v>
      </c>
      <c r="C10" s="104" t="n">
        <v>10049</v>
      </c>
      <c r="D10" s="25" t="n">
        <v>929</v>
      </c>
      <c r="E10" s="105" t="n">
        <v>66</v>
      </c>
    </row>
    <row r="11" s="11" customFormat="true" ht="21.9" hidden="false" customHeight="true" outlineLevel="0" collapsed="false">
      <c r="A11" s="22" t="s">
        <v>21</v>
      </c>
      <c r="B11" s="103" t="n">
        <f aca="false">SUM(C11:D11)</f>
        <v>10338</v>
      </c>
      <c r="C11" s="104" t="n">
        <v>9476</v>
      </c>
      <c r="D11" s="25" t="n">
        <v>862</v>
      </c>
      <c r="E11" s="105" t="n">
        <v>61</v>
      </c>
    </row>
    <row r="12" s="11" customFormat="true" ht="21.9" hidden="false" customHeight="true" outlineLevel="0" collapsed="false">
      <c r="A12" s="22" t="s">
        <v>22</v>
      </c>
      <c r="B12" s="103" t="n">
        <v>9718</v>
      </c>
      <c r="C12" s="104" t="n">
        <v>8931</v>
      </c>
      <c r="D12" s="25" t="n">
        <v>787</v>
      </c>
      <c r="E12" s="105" t="n">
        <v>56</v>
      </c>
    </row>
    <row r="13" s="11" customFormat="true" ht="21.9" hidden="false" customHeight="true" outlineLevel="0" collapsed="false">
      <c r="A13" s="46" t="s">
        <v>23</v>
      </c>
      <c r="B13" s="106" t="n">
        <v>8957</v>
      </c>
      <c r="C13" s="107" t="n">
        <v>8262</v>
      </c>
      <c r="D13" s="30" t="n">
        <v>695</v>
      </c>
      <c r="E13" s="108" t="n">
        <v>52</v>
      </c>
    </row>
    <row r="14" s="11" customFormat="true" ht="13.2" hidden="false" customHeight="true" outlineLevel="0" collapsed="false">
      <c r="A14" s="31" t="s">
        <v>126</v>
      </c>
    </row>
    <row r="15" s="109" customFormat="true" ht="15.75" hidden="false" customHeight="true" outlineLevel="0" collapsed="false">
      <c r="E15" s="22" t="s">
        <v>127</v>
      </c>
      <c r="F15" s="50"/>
    </row>
    <row r="16" s="109" customFormat="true" ht="23.25" hidden="false" customHeight="true" outlineLevel="0" collapsed="false">
      <c r="A16" s="110"/>
      <c r="B16" s="110"/>
      <c r="C16" s="110"/>
      <c r="D16" s="110"/>
      <c r="E16" s="111"/>
      <c r="F16" s="111"/>
    </row>
    <row r="17" s="112" customFormat="true" ht="20.1" hidden="false" customHeight="true" outlineLevel="0" collapsed="false">
      <c r="A17" s="88" t="s">
        <v>128</v>
      </c>
      <c r="B17" s="88"/>
      <c r="C17" s="88"/>
      <c r="D17" s="88"/>
      <c r="E17" s="88"/>
      <c r="F17" s="88"/>
    </row>
    <row r="18" s="11" customFormat="true" ht="13.8" hidden="false" customHeight="true" outlineLevel="0" collapsed="false">
      <c r="A18" s="9"/>
      <c r="B18" s="9"/>
      <c r="C18" s="9"/>
      <c r="F18" s="27" t="s">
        <v>129</v>
      </c>
    </row>
    <row r="19" s="11" customFormat="true" ht="20.1" hidden="false" customHeight="true" outlineLevel="0" collapsed="false">
      <c r="A19" s="89" t="s">
        <v>117</v>
      </c>
      <c r="B19" s="86" t="s">
        <v>130</v>
      </c>
      <c r="C19" s="113" t="s">
        <v>131</v>
      </c>
      <c r="D19" s="113" t="s">
        <v>132</v>
      </c>
      <c r="E19" s="114" t="s">
        <v>133</v>
      </c>
      <c r="F19" s="115" t="s">
        <v>133</v>
      </c>
    </row>
    <row r="20" s="11" customFormat="true" ht="30.75" hidden="false" customHeight="true" outlineLevel="0" collapsed="false">
      <c r="A20" s="89"/>
      <c r="B20" s="86"/>
      <c r="C20" s="113"/>
      <c r="D20" s="113"/>
      <c r="E20" s="116" t="s">
        <v>134</v>
      </c>
      <c r="F20" s="117" t="s">
        <v>135</v>
      </c>
    </row>
    <row r="21" s="11" customFormat="true" ht="21.9" hidden="false" customHeight="true" outlineLevel="0" collapsed="false">
      <c r="A21" s="22" t="s">
        <v>80</v>
      </c>
      <c r="B21" s="118" t="n">
        <f aca="false">SUM(C21:F21)</f>
        <v>291833</v>
      </c>
      <c r="C21" s="119" t="n">
        <v>69507</v>
      </c>
      <c r="D21" s="120" t="n">
        <v>109108</v>
      </c>
      <c r="E21" s="120" t="n">
        <v>70444</v>
      </c>
      <c r="F21" s="120" t="n">
        <v>42774</v>
      </c>
    </row>
    <row r="22" s="11" customFormat="true" ht="21.9" hidden="false" customHeight="true" outlineLevel="0" collapsed="false">
      <c r="A22" s="22" t="s">
        <v>20</v>
      </c>
      <c r="B22" s="118" t="n">
        <f aca="false">SUM(C22:F22)</f>
        <v>289200</v>
      </c>
      <c r="C22" s="119" t="n">
        <v>71294</v>
      </c>
      <c r="D22" s="120" t="n">
        <v>106283</v>
      </c>
      <c r="E22" s="120" t="n">
        <v>69413</v>
      </c>
      <c r="F22" s="120" t="n">
        <v>42210</v>
      </c>
    </row>
    <row r="23" s="11" customFormat="true" ht="21.9" hidden="false" customHeight="true" outlineLevel="0" collapsed="false">
      <c r="A23" s="22" t="s">
        <v>21</v>
      </c>
      <c r="B23" s="118" t="n">
        <f aca="false">SUM(C23:F23)</f>
        <v>280427</v>
      </c>
      <c r="C23" s="119" t="n">
        <v>71818</v>
      </c>
      <c r="D23" s="120" t="n">
        <v>104568</v>
      </c>
      <c r="E23" s="120" t="n">
        <v>63753</v>
      </c>
      <c r="F23" s="120" t="n">
        <v>40288</v>
      </c>
    </row>
    <row r="24" s="11" customFormat="true" ht="21.9" hidden="false" customHeight="true" outlineLevel="0" collapsed="false">
      <c r="A24" s="22" t="s">
        <v>22</v>
      </c>
      <c r="B24" s="118" t="n">
        <f aca="false">SUM(C24:F24)</f>
        <v>273187</v>
      </c>
      <c r="C24" s="119" t="n">
        <v>68523</v>
      </c>
      <c r="D24" s="120" t="n">
        <v>102923</v>
      </c>
      <c r="E24" s="120" t="n">
        <v>62283</v>
      </c>
      <c r="F24" s="120" t="n">
        <v>39458</v>
      </c>
    </row>
    <row r="25" s="11" customFormat="true" ht="21.9" hidden="false" customHeight="true" outlineLevel="0" collapsed="false">
      <c r="A25" s="22" t="s">
        <v>23</v>
      </c>
      <c r="B25" s="118" t="n">
        <f aca="false">SUM(C25:F25)</f>
        <v>277275</v>
      </c>
      <c r="C25" s="119" t="n">
        <v>66970</v>
      </c>
      <c r="D25" s="120" t="n">
        <v>110169</v>
      </c>
      <c r="E25" s="120" t="n">
        <v>60607</v>
      </c>
      <c r="F25" s="120" t="n">
        <v>39529</v>
      </c>
    </row>
    <row r="26" s="11" customFormat="true" ht="21.9" hidden="false" customHeight="true" outlineLevel="0" collapsed="false">
      <c r="A26" s="22" t="s">
        <v>24</v>
      </c>
      <c r="B26" s="118" t="n">
        <f aca="false">SUM(C26:F26)</f>
        <v>280028</v>
      </c>
      <c r="C26" s="119" t="n">
        <v>67128</v>
      </c>
      <c r="D26" s="120" t="n">
        <v>108086</v>
      </c>
      <c r="E26" s="120" t="n">
        <v>59917</v>
      </c>
      <c r="F26" s="120" t="n">
        <v>44897</v>
      </c>
    </row>
    <row r="27" s="11" customFormat="true" ht="21.9" hidden="false" customHeight="true" outlineLevel="0" collapsed="false">
      <c r="A27" s="22" t="s">
        <v>25</v>
      </c>
      <c r="B27" s="118" t="n">
        <f aca="false">SUM(C27:F27)</f>
        <v>279869</v>
      </c>
      <c r="C27" s="119" t="n">
        <v>69778</v>
      </c>
      <c r="D27" s="120" t="n">
        <v>103435</v>
      </c>
      <c r="E27" s="120" t="n">
        <v>60429</v>
      </c>
      <c r="F27" s="120" t="n">
        <v>46227</v>
      </c>
    </row>
    <row r="28" s="11" customFormat="true" ht="21.9" hidden="false" customHeight="true" outlineLevel="0" collapsed="false">
      <c r="A28" s="27" t="s">
        <v>26</v>
      </c>
      <c r="B28" s="121" t="n">
        <v>36184</v>
      </c>
      <c r="C28" s="122" t="n">
        <v>9007</v>
      </c>
      <c r="D28" s="123" t="n">
        <v>13243</v>
      </c>
      <c r="E28" s="123" t="n">
        <v>7053</v>
      </c>
      <c r="F28" s="123" t="n">
        <v>6881</v>
      </c>
    </row>
    <row r="29" s="11" customFormat="true" ht="13.2" hidden="false" customHeight="true" outlineLevel="0" collapsed="false">
      <c r="A29" s="124" t="s">
        <v>136</v>
      </c>
      <c r="B29" s="9"/>
      <c r="C29" s="125"/>
      <c r="D29" s="125"/>
      <c r="E29" s="10"/>
      <c r="G29" s="50"/>
    </row>
    <row r="30" customFormat="false" ht="13.2" hidden="false" customHeight="true" outlineLevel="0" collapsed="false"/>
    <row r="32" customFormat="false" ht="20.1" hidden="false" customHeight="true" outlineLevel="0" collapsed="false">
      <c r="A32" s="14" t="s">
        <v>117</v>
      </c>
      <c r="B32" s="126" t="s">
        <v>130</v>
      </c>
      <c r="C32" s="127" t="s">
        <v>137</v>
      </c>
      <c r="D32" s="114" t="s">
        <v>138</v>
      </c>
      <c r="E32" s="114" t="s">
        <v>139</v>
      </c>
      <c r="F32" s="114" t="s">
        <v>140</v>
      </c>
      <c r="G32" s="114" t="s">
        <v>141</v>
      </c>
      <c r="H32" s="114" t="s">
        <v>142</v>
      </c>
      <c r="I32" s="114" t="s">
        <v>143</v>
      </c>
      <c r="J32" s="114" t="s">
        <v>144</v>
      </c>
      <c r="K32" s="128" t="s">
        <v>145</v>
      </c>
    </row>
    <row r="33" customFormat="false" ht="33.75" hidden="false" customHeight="true" outlineLevel="0" collapsed="false">
      <c r="A33" s="14"/>
      <c r="B33" s="126"/>
      <c r="C33" s="129" t="s">
        <v>146</v>
      </c>
      <c r="D33" s="129" t="s">
        <v>147</v>
      </c>
      <c r="E33" s="129" t="s">
        <v>148</v>
      </c>
      <c r="F33" s="129" t="s">
        <v>149</v>
      </c>
      <c r="G33" s="130" t="s">
        <v>150</v>
      </c>
      <c r="H33" s="129" t="s">
        <v>151</v>
      </c>
      <c r="I33" s="131" t="s">
        <v>152</v>
      </c>
      <c r="J33" s="129" t="s">
        <v>153</v>
      </c>
      <c r="K33" s="132" t="s">
        <v>154</v>
      </c>
    </row>
    <row r="34" customFormat="false" ht="20.1" hidden="false" customHeight="true" outlineLevel="0" collapsed="false">
      <c r="A34" s="22" t="s">
        <v>26</v>
      </c>
      <c r="B34" s="133" t="n">
        <f aca="false">SUM(C34:K34)</f>
        <v>106221</v>
      </c>
      <c r="C34" s="120" t="n">
        <v>29738</v>
      </c>
      <c r="D34" s="134" t="n">
        <v>9128</v>
      </c>
      <c r="E34" s="134" t="n">
        <v>3879</v>
      </c>
      <c r="F34" s="134" t="n">
        <v>1518</v>
      </c>
      <c r="G34" s="134" t="n">
        <v>41511</v>
      </c>
      <c r="H34" s="134" t="n">
        <v>1507</v>
      </c>
      <c r="I34" s="134" t="n">
        <v>11953</v>
      </c>
      <c r="J34" s="134" t="n">
        <v>5708</v>
      </c>
      <c r="K34" s="120" t="n">
        <v>1279</v>
      </c>
    </row>
    <row r="35" customFormat="false" ht="20.1" hidden="false" customHeight="true" outlineLevel="0" collapsed="false">
      <c r="A35" s="22" t="s">
        <v>27</v>
      </c>
      <c r="B35" s="133" t="n">
        <v>144333</v>
      </c>
      <c r="C35" s="120" t="n">
        <v>40038</v>
      </c>
      <c r="D35" s="134" t="n">
        <v>13675</v>
      </c>
      <c r="E35" s="134" t="n">
        <v>5557</v>
      </c>
      <c r="F35" s="134" t="n">
        <v>1856</v>
      </c>
      <c r="G35" s="134" t="n">
        <v>51269</v>
      </c>
      <c r="H35" s="134" t="n">
        <v>2337</v>
      </c>
      <c r="I35" s="134" t="n">
        <v>18246</v>
      </c>
      <c r="J35" s="134" t="n">
        <v>9664</v>
      </c>
      <c r="K35" s="120" t="n">
        <v>1691</v>
      </c>
    </row>
    <row r="36" customFormat="false" ht="20.1" hidden="false" customHeight="true" outlineLevel="0" collapsed="false">
      <c r="A36" s="22" t="s">
        <v>28</v>
      </c>
      <c r="B36" s="133" t="n">
        <v>150480</v>
      </c>
      <c r="C36" s="120" t="n">
        <v>41354</v>
      </c>
      <c r="D36" s="134" t="n">
        <v>16395</v>
      </c>
      <c r="E36" s="134" t="n">
        <v>7194</v>
      </c>
      <c r="F36" s="134" t="n">
        <v>1671</v>
      </c>
      <c r="G36" s="134" t="n">
        <v>49694</v>
      </c>
      <c r="H36" s="134" t="n">
        <v>2712</v>
      </c>
      <c r="I36" s="134" t="n">
        <v>18911</v>
      </c>
      <c r="J36" s="134" t="n">
        <v>10929</v>
      </c>
      <c r="K36" s="120" t="n">
        <v>1620</v>
      </c>
    </row>
    <row r="37" customFormat="false" ht="20.1" hidden="false" customHeight="true" outlineLevel="0" collapsed="false">
      <c r="A37" s="27" t="s">
        <v>29</v>
      </c>
      <c r="B37" s="135" t="n">
        <v>163477</v>
      </c>
      <c r="C37" s="123" t="n">
        <v>44284</v>
      </c>
      <c r="D37" s="136" t="n">
        <v>18197</v>
      </c>
      <c r="E37" s="136" t="n">
        <v>7274</v>
      </c>
      <c r="F37" s="136" t="n">
        <v>1644</v>
      </c>
      <c r="G37" s="136" t="n">
        <v>53064</v>
      </c>
      <c r="H37" s="136" t="n">
        <v>3493</v>
      </c>
      <c r="I37" s="136" t="n">
        <v>21636</v>
      </c>
      <c r="J37" s="136" t="n">
        <v>11886</v>
      </c>
      <c r="K37" s="123" t="n">
        <v>1999</v>
      </c>
    </row>
    <row r="38" customFormat="false" ht="13.2" hidden="false" customHeight="true" outlineLevel="0" collapsed="false">
      <c r="A38" s="31" t="s">
        <v>155</v>
      </c>
    </row>
    <row r="39" customFormat="false" ht="20.1" hidden="false" customHeight="true" outlineLevel="0" collapsed="false">
      <c r="K39" s="22" t="s">
        <v>156</v>
      </c>
    </row>
  </sheetData>
  <mergeCells count="11">
    <mergeCell ref="A3:A4"/>
    <mergeCell ref="B3:B4"/>
    <mergeCell ref="E3:E4"/>
    <mergeCell ref="E16:F16"/>
    <mergeCell ref="A17:F17"/>
    <mergeCell ref="A19:A20"/>
    <mergeCell ref="B19:B20"/>
    <mergeCell ref="C19:C20"/>
    <mergeCell ref="D19:D20"/>
    <mergeCell ref="A32:A33"/>
    <mergeCell ref="B32:B3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3:42:34Z</dcterms:created>
  <dc:creator>katou6</dc:creator>
  <dc:description/>
  <dc:language>en-US</dc:language>
  <cp:lastModifiedBy>Windows ユーザー</cp:lastModifiedBy>
  <cp:lastPrinted>2024-11-26T01:02:35Z</cp:lastPrinted>
  <dcterms:modified xsi:type="dcterms:W3CDTF">2025-03-09T23:59:09Z</dcterms:modified>
  <cp:revision>0</cp:revision>
  <dc:subject/>
  <dc:title/>
</cp:coreProperties>
</file>