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4-1(１)(２)" sheetId="2" state="visible" r:id="rId3"/>
    <sheet name="14-2-3-4" sheetId="3" state="visible" r:id="rId4"/>
    <sheet name="14-5-6" sheetId="4" state="visible" r:id="rId5"/>
    <sheet name="14-7" sheetId="5" state="visible" r:id="rId6"/>
    <sheet name="14-8-9-10" sheetId="6" state="visible" r:id="rId7"/>
    <sheet name="14-11-12" sheetId="7" state="visible" r:id="rId8"/>
    <sheet name="14-13-14-15" sheetId="8" state="visible" r:id="rId9"/>
    <sheet name="14-16-17" sheetId="9" state="visible" r:id="rId10"/>
    <sheet name="14-18" sheetId="10" state="visible" r:id="rId11"/>
    <sheet name="14-19-20" sheetId="11" state="visible" r:id="rId12"/>
    <sheet name="14-21-22-23" sheetId="12" state="visible" r:id="rId13"/>
    <sheet name="14-24-25" sheetId="13" state="visible" r:id="rId14"/>
    <sheet name="14-26-27" sheetId="14" state="visible" r:id="rId15"/>
  </sheets>
  <definedNames>
    <definedName function="false" hidden="false" localSheetId="1" name="_xlnm.Print_Area" vbProcedure="false">'14-1(１)(２)'!$A$1:$L$44</definedName>
    <definedName function="false" hidden="false" localSheetId="6" name="_xlnm.Print_Area" vbProcedure="false">'14-11-12'!$A$1:$D$30</definedName>
    <definedName function="false" hidden="false" localSheetId="7" name="_xlnm.Print_Area" vbProcedure="false">'14-13-14-15'!$A$1:$E$34</definedName>
    <definedName function="false" hidden="false" localSheetId="8" name="_xlnm.Print_Area" vbProcedure="false">'14-16-17'!$A$1:$J$27</definedName>
    <definedName function="false" hidden="false" localSheetId="9" name="_xlnm.Print_Area" vbProcedure="false">'14-18'!$A$1:$U$19</definedName>
    <definedName function="false" hidden="false" localSheetId="10" name="_xlnm.Print_Area" vbProcedure="false">'14-19-20'!$A$1:$J$34</definedName>
    <definedName function="false" hidden="false" localSheetId="2" name="_xlnm.Print_Area" vbProcedure="false">'14-2-3-4'!$A$1:$I$46</definedName>
    <definedName function="false" hidden="false" localSheetId="11" name="_xlnm.Print_Area" vbProcedure="false">'14-21-22-23'!$A$1:$F$30</definedName>
    <definedName function="false" hidden="false" localSheetId="12" name="_xlnm.Print_Area" vbProcedure="false">'14-24-25'!$A$1:$L$37</definedName>
    <definedName function="false" hidden="false" localSheetId="13" name="_xlnm.Print_Area" vbProcedure="false">'14-26-27'!$A$1:$H$32</definedName>
    <definedName function="false" hidden="false" localSheetId="3" name="_xlnm.Print_Area" vbProcedure="false">'14-5-6'!$A$1:$I$33</definedName>
    <definedName function="false" hidden="false" localSheetId="4" name="_xlnm.Print_Area" vbProcedure="false">'14-7'!$A$1:$G$27</definedName>
    <definedName function="false" hidden="false" localSheetId="5" name="_xlnm.Print_Area" vbProcedure="false">'14-8-9-10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43">
  <si>
    <t xml:space="preserve">１４　社会福祉</t>
  </si>
  <si>
    <t xml:space="preserve">１　生活保護の状況(１)(２)</t>
  </si>
  <si>
    <t xml:space="preserve">２　国民健康保険加入状況</t>
  </si>
  <si>
    <t xml:space="preserve">３　国民健康保険給付状況</t>
  </si>
  <si>
    <t xml:space="preserve">４　国民健康保険受診件数及び保険者負担</t>
  </si>
  <si>
    <t xml:space="preserve">５　国民年金加入状況</t>
  </si>
  <si>
    <t xml:space="preserve">６　老齢福祉年金等（無拠出年金）給付状況</t>
  </si>
  <si>
    <t xml:space="preserve">７　拠出年金給付状況</t>
  </si>
  <si>
    <t xml:space="preserve">８　身体障害者手帳交付者状況</t>
  </si>
  <si>
    <t xml:space="preserve">９　療育手帳交付者状況</t>
  </si>
  <si>
    <t xml:space="preserve">10　精神保健福祉手帳交付者状況</t>
  </si>
  <si>
    <t xml:space="preserve">11　重度心身障害者医療費支給状況</t>
  </si>
  <si>
    <t xml:space="preserve">12　こども医療費支給状況</t>
  </si>
  <si>
    <t xml:space="preserve">13　ひとり親家庭医療費支給状況</t>
  </si>
  <si>
    <t xml:space="preserve">14　後期高齢者医療費負担状況</t>
  </si>
  <si>
    <t xml:space="preserve">15　敬老祝金支給状況</t>
  </si>
  <si>
    <t xml:space="preserve">16　要介護認定者数</t>
  </si>
  <si>
    <t xml:space="preserve">17　介護給付費支給状況</t>
  </si>
  <si>
    <t xml:space="preserve">18　介護サービス別利用者数</t>
  </si>
  <si>
    <t xml:space="preserve">19　公営放課後児童クラブ数及び児童数</t>
  </si>
  <si>
    <t xml:space="preserve">20　保育所数及び園児数</t>
  </si>
  <si>
    <t xml:space="preserve">21　老人福祉センター利用状況</t>
  </si>
  <si>
    <t xml:space="preserve">22　勤労青少年ホーム利用状況</t>
  </si>
  <si>
    <t xml:space="preserve">23　児童館利用状況</t>
  </si>
  <si>
    <t xml:space="preserve">24　勤労福祉会館利用状況</t>
  </si>
  <si>
    <t xml:space="preserve">25　農業センター利用状況</t>
  </si>
  <si>
    <t xml:space="preserve">26　老人クラブ活動状況</t>
  </si>
  <si>
    <t xml:space="preserve">27　共同募金額</t>
  </si>
  <si>
    <t xml:space="preserve">１．生活保護の状況（１）</t>
  </si>
  <si>
    <t xml:space="preserve">（単位：円）</t>
  </si>
  <si>
    <t xml:space="preserve">年　度</t>
  </si>
  <si>
    <t xml:space="preserve">保　護　費</t>
  </si>
  <si>
    <t xml:space="preserve">延世帯数</t>
  </si>
  <si>
    <t xml:space="preserve">延　人　員</t>
  </si>
  <si>
    <t xml:space="preserve">一人当たり</t>
  </si>
  <si>
    <t xml:space="preserve">支　給　額</t>
  </si>
  <si>
    <t xml:space="preserve">給　付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　資料　社会福祉課</t>
  </si>
  <si>
    <t xml:space="preserve">   生活保護の状況（２）</t>
  </si>
  <si>
    <t xml:space="preserve">　　</t>
  </si>
  <si>
    <t xml:space="preserve">（支給額単位：千円）</t>
  </si>
  <si>
    <t xml:space="preserve">生活扶助費</t>
  </si>
  <si>
    <t xml:space="preserve">住宅扶助費</t>
  </si>
  <si>
    <t xml:space="preserve">教育扶助費</t>
  </si>
  <si>
    <t xml:space="preserve">生業扶助費</t>
  </si>
  <si>
    <t xml:space="preserve">延人員</t>
  </si>
  <si>
    <t xml:space="preserve">支給額</t>
  </si>
  <si>
    <t xml:space="preserve">医療扶助費</t>
  </si>
  <si>
    <t xml:space="preserve">出産扶助費</t>
  </si>
  <si>
    <t xml:space="preserve">葬祭扶助費</t>
  </si>
  <si>
    <t xml:space="preserve">介護扶助費</t>
  </si>
  <si>
    <t xml:space="preserve">-</t>
  </si>
  <si>
    <t xml:space="preserve">（注）施設事務費は除外してある。</t>
  </si>
  <si>
    <r>
      <rPr>
        <sz val="11"/>
        <rFont val="Noto Sans"/>
        <family val="2"/>
      </rPr>
      <t xml:space="preserve">資料　「生活保護推移表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会福祉課</t>
    </r>
    <r>
      <rPr>
        <sz val="11"/>
        <rFont val="ＭＳ Ｐ明朝"/>
        <family val="1"/>
        <charset val="128"/>
      </rPr>
      <t xml:space="preserve">)</t>
    </r>
  </si>
  <si>
    <t xml:space="preserve">２．国民健康保険加入状況</t>
  </si>
  <si>
    <t xml:space="preserve">世帯数</t>
  </si>
  <si>
    <t xml:space="preserve">人　口
（人）</t>
  </si>
  <si>
    <t xml:space="preserve">加　入</t>
  </si>
  <si>
    <t xml:space="preserve">加入世帯</t>
  </si>
  <si>
    <t xml:space="preserve">被保険者
（人）</t>
  </si>
  <si>
    <t xml:space="preserve">加入割合</t>
  </si>
  <si>
    <r>
      <rPr>
        <sz val="11"/>
        <rFont val="Noto Sans"/>
        <family val="2"/>
      </rPr>
      <t xml:space="preserve">割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（％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（注）加入世帯数及び被保険者数は、年度間平均値である。</t>
  </si>
  <si>
    <t xml:space="preserve">資料　保険年金課</t>
  </si>
  <si>
    <t xml:space="preserve">３．国民健康保険給付状況</t>
  </si>
  <si>
    <t xml:space="preserve">　　　　</t>
  </si>
  <si>
    <t xml:space="preserve">（金額単位：千円）</t>
  </si>
  <si>
    <t xml:space="preserve">療養諸費</t>
  </si>
  <si>
    <t xml:space="preserve">高額療養費</t>
  </si>
  <si>
    <t xml:space="preserve">出産育児一時金</t>
  </si>
  <si>
    <t xml:space="preserve">葬　祭　費</t>
  </si>
  <si>
    <t xml:space="preserve">件　数</t>
  </si>
  <si>
    <t xml:space="preserve">金　額</t>
  </si>
  <si>
    <t xml:space="preserve">４．国民健康保険受診件数及び保険者負担</t>
  </si>
  <si>
    <t xml:space="preserve">年度</t>
  </si>
  <si>
    <t xml:space="preserve">受診件数</t>
  </si>
  <si>
    <t xml:space="preserve">総　　額</t>
  </si>
  <si>
    <t xml:space="preserve">費　　用　　額　（千円）</t>
  </si>
  <si>
    <t xml:space="preserve">一件当たりの</t>
  </si>
  <si>
    <t xml:space="preserve">（千円）</t>
  </si>
  <si>
    <t xml:space="preserve">保険者負担</t>
  </si>
  <si>
    <t xml:space="preserve">一部負担</t>
  </si>
  <si>
    <t xml:space="preserve">他法負担</t>
  </si>
  <si>
    <t xml:space="preserve">費用額（円）</t>
  </si>
  <si>
    <t xml:space="preserve">（注）老人保健医療費を除く。</t>
  </si>
  <si>
    <t xml:space="preserve">５．国民年金加入状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人）</t>
    </r>
  </si>
  <si>
    <t xml:space="preserve">年</t>
  </si>
  <si>
    <t xml:space="preserve">総　数　</t>
  </si>
  <si>
    <t xml:space="preserve">第１号加入</t>
  </si>
  <si>
    <t xml:space="preserve">任意加入</t>
  </si>
  <si>
    <t xml:space="preserve">第３号加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　「統計情報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事業統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事業月報（市町村別状況）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厚生労働省 日本年金機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６．老齢福祉年金等（無拠出年金）給付状況</t>
  </si>
  <si>
    <t xml:space="preserve">総　　数</t>
  </si>
  <si>
    <t xml:space="preserve">老齢福祉年金</t>
  </si>
  <si>
    <t xml:space="preserve">障害基礎年金</t>
  </si>
  <si>
    <t xml:space="preserve">遺族基礎年金</t>
  </si>
  <si>
    <t xml:space="preserve">件数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 </t>
  </si>
  <si>
    <t xml:space="preserve">　　　</t>
  </si>
  <si>
    <t xml:space="preserve">７．拠出年金給付状況</t>
  </si>
  <si>
    <t xml:space="preserve">　（金額単位：千円）</t>
  </si>
  <si>
    <t xml:space="preserve">老　　　　齢</t>
  </si>
  <si>
    <t xml:space="preserve">老齢基礎年金</t>
  </si>
  <si>
    <t xml:space="preserve">老齢年金</t>
  </si>
  <si>
    <t xml:space="preserve">通算老齢年金</t>
  </si>
  <si>
    <t xml:space="preserve">件</t>
  </si>
  <si>
    <t xml:space="preserve">障　　　　害</t>
  </si>
  <si>
    <t xml:space="preserve">遺　　　　族</t>
  </si>
  <si>
    <t xml:space="preserve">寡婦年金</t>
  </si>
  <si>
    <t xml:space="preserve">その他</t>
  </si>
  <si>
    <t xml:space="preserve">８．身体障害者手帳交付者状況</t>
  </si>
  <si>
    <t xml:space="preserve">各年４月１日現在  （単位：人） </t>
  </si>
  <si>
    <t xml:space="preserve">視覚障害</t>
  </si>
  <si>
    <t xml:space="preserve">聴覚･平衡</t>
  </si>
  <si>
    <t xml:space="preserve">音声･言語</t>
  </si>
  <si>
    <t xml:space="preserve">肢体不自由</t>
  </si>
  <si>
    <t xml:space="preserve">内部障害</t>
  </si>
  <si>
    <t xml:space="preserve">機能障害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　資料　障害福祉課</t>
  </si>
  <si>
    <t xml:space="preserve">９．療育手帳交付者状況</t>
  </si>
  <si>
    <t xml:space="preserve">　各年４月１日現在　（単位：人）</t>
  </si>
  <si>
    <t xml:space="preserve">総　数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障害程度</t>
  </si>
  <si>
    <t xml:space="preserve">未満</t>
  </si>
  <si>
    <t xml:space="preserve">以上</t>
  </si>
  <si>
    <t xml:space="preserve">最重度</t>
  </si>
  <si>
    <t xml:space="preserve">重　度</t>
  </si>
  <si>
    <t xml:space="preserve">中　度</t>
  </si>
  <si>
    <t xml:space="preserve">軽　度</t>
  </si>
  <si>
    <t xml:space="preserve">   資料　障害福祉課</t>
  </si>
  <si>
    <t xml:space="preserve">１０．精神障害者保健福祉手帳交付者状況</t>
  </si>
  <si>
    <t xml:space="preserve">各年４月１日現在　（単位：人）</t>
  </si>
  <si>
    <t xml:space="preserve">１級</t>
  </si>
  <si>
    <t xml:space="preserve">２級</t>
  </si>
  <si>
    <t xml:space="preserve">３級</t>
  </si>
  <si>
    <t xml:space="preserve">１１．重度心身障害者医療費支給状況</t>
  </si>
  <si>
    <t xml:space="preserve">受給者（人）</t>
  </si>
  <si>
    <t xml:space="preserve">支給件数</t>
  </si>
  <si>
    <t xml:space="preserve">支給額（円）</t>
  </si>
  <si>
    <t xml:space="preserve">資料　　障害福祉課</t>
  </si>
  <si>
    <t xml:space="preserve">１２．こども医療費支給状況</t>
  </si>
  <si>
    <r>
      <rPr>
        <sz val="11"/>
        <rFont val="Noto Sans"/>
        <family val="2"/>
      </rPr>
      <t xml:space="preserve">登録こども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（注）登録こども数は、各年度末現在</t>
  </si>
  <si>
    <r>
      <rPr>
        <sz val="11"/>
        <rFont val="Noto Sans"/>
        <family val="2"/>
      </rPr>
      <t xml:space="preserve">（注）こどもは、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からは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から中学生まで。平成３０年度からは、</t>
    </r>
  </si>
  <si>
    <t xml:space="preserve">　　　 ０歳から満１８歳に達する日以後の最初の３月３１日まで。</t>
  </si>
  <si>
    <t xml:space="preserve">資料　子ども未来課</t>
  </si>
  <si>
    <t xml:space="preserve">１３．ひとり親家庭医療費支給状況</t>
  </si>
  <si>
    <t xml:space="preserve">登録者数（人）</t>
  </si>
  <si>
    <t xml:space="preserve">１４．後期高齢者医療費負担状況</t>
  </si>
  <si>
    <t xml:space="preserve">被保険者数（人）</t>
  </si>
  <si>
    <t xml:space="preserve">医療費（円）</t>
  </si>
  <si>
    <t xml:space="preserve">（注）被保険者数は、各年度末時点。</t>
  </si>
  <si>
    <t xml:space="preserve">（注）医療費は、被保険者負担分及び保険者負担分の合計額。     </t>
  </si>
  <si>
    <t xml:space="preserve">資料　　保険年金課</t>
  </si>
  <si>
    <t xml:space="preserve">１５．敬老祝金支給状況</t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、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以上の者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の者</t>
    </r>
  </si>
  <si>
    <t xml:space="preserve">資料　　高齢介護課</t>
  </si>
  <si>
    <t xml:space="preserve">１６．要介護認定者数</t>
  </si>
  <si>
    <t xml:space="preserve">　（単位：人）</t>
  </si>
  <si>
    <t xml:space="preserve">認定者数</t>
  </si>
  <si>
    <r>
      <rPr>
        <sz val="10"/>
        <rFont val="Noto Sans"/>
        <family val="2"/>
      </rPr>
      <t xml:space="preserve">要支援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（注）第１号被保険者は、</t>
    </r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、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号被保険者は</t>
    </r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歳以上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以下。</t>
    </r>
  </si>
  <si>
    <t xml:space="preserve">資料　高齢介護課</t>
  </si>
  <si>
    <t xml:space="preserve">１７．介護給付費支給状況</t>
  </si>
  <si>
    <t xml:space="preserve">合　　計</t>
  </si>
  <si>
    <t xml:space="preserve">居宅サービス</t>
  </si>
  <si>
    <t xml:space="preserve">施設サービス</t>
  </si>
  <si>
    <t xml:space="preserve">介護予防サービス</t>
  </si>
  <si>
    <t xml:space="preserve">その他の給付</t>
  </si>
  <si>
    <t xml:space="preserve">１８．介護サービス別利用者数</t>
  </si>
  <si>
    <t xml:space="preserve">訪　　問　　介　　護</t>
  </si>
  <si>
    <t xml:space="preserve">訪　　問　　看　　護</t>
  </si>
  <si>
    <t xml:space="preserve">訪問リハビリテーション</t>
  </si>
  <si>
    <t xml:space="preserve">訪　　問　　入　　浴</t>
  </si>
  <si>
    <t xml:space="preserve">通　　所　　介　　護</t>
  </si>
  <si>
    <t xml:space="preserve">通所リハビリテーション</t>
  </si>
  <si>
    <t xml:space="preserve">短期入所生活介護</t>
  </si>
  <si>
    <t xml:space="preserve">短期入所療養介護</t>
  </si>
  <si>
    <t xml:space="preserve">福 祉 用 具 貸 与</t>
  </si>
  <si>
    <t xml:space="preserve">福 祉 用 具 購 入</t>
  </si>
  <si>
    <t xml:space="preserve">住 宅 改 修 費</t>
  </si>
  <si>
    <t xml:space="preserve">居宅療養管理指導</t>
  </si>
  <si>
    <t xml:space="preserve">地域密着型通所介護</t>
  </si>
  <si>
    <t xml:space="preserve">認知症対応型通所介護</t>
  </si>
  <si>
    <t xml:space="preserve">認知症対応型共同生活介護</t>
  </si>
  <si>
    <t xml:space="preserve">小規模多機能型居宅介護</t>
  </si>
  <si>
    <t xml:space="preserve">定期巡回・随時対応型訪問介護看護</t>
  </si>
  <si>
    <t xml:space="preserve">特定施設入所者生活介護</t>
  </si>
  <si>
    <t xml:space="preserve">居 宅 介 護 支 援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災害臨時特例</t>
  </si>
  <si>
    <t xml:space="preserve">介護予防支援</t>
  </si>
  <si>
    <t xml:space="preserve">１９．公営放課後児童クラブ数及び児童数</t>
  </si>
  <si>
    <t xml:space="preserve">　各年４月１日現在</t>
  </si>
  <si>
    <t xml:space="preserve">施設数</t>
  </si>
  <si>
    <t xml:space="preserve">児　　　　童　　　　数　　　　（人）</t>
  </si>
  <si>
    <t xml:space="preserve">定員</t>
  </si>
  <si>
    <t xml:space="preserve">実員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資料　保育課</t>
  </si>
  <si>
    <t xml:space="preserve">２０．保育所数及び園児数</t>
  </si>
  <si>
    <t xml:space="preserve">園　　　　児　　　　数　　　　（人）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r>
      <rPr>
        <sz val="11"/>
        <rFont val="Noto Sans"/>
        <family val="2"/>
      </rPr>
      <t xml:space="preserve">（注）施設数は、公立保育所、民間保育所数とする。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より民間保育所を含む。）</t>
    </r>
  </si>
  <si>
    <t xml:space="preserve">（注）平成２７年度より、認定こども園（教育認定含む）、地域型保育施設を施設数に含む。</t>
  </si>
  <si>
    <t xml:space="preserve">（注）平成２７年からの定員は、利用定員とする。</t>
  </si>
  <si>
    <t xml:space="preserve">　　資料　保育課</t>
  </si>
  <si>
    <t xml:space="preserve">２１．老人福祉センター利用状況</t>
  </si>
  <si>
    <t xml:space="preserve">利用日数</t>
  </si>
  <si>
    <t xml:space="preserve">利　　　用　　　人　　　数　　（人）　</t>
  </si>
  <si>
    <t xml:space="preserve">男</t>
  </si>
  <si>
    <t xml:space="preserve">女</t>
  </si>
  <si>
    <t xml:space="preserve">１日平均</t>
  </si>
  <si>
    <r>
      <rPr>
        <sz val="11"/>
        <rFont val="Noto Sans"/>
        <family val="2"/>
      </rPr>
      <t xml:space="preserve">（注）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、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感染症拡大防止対策の為、休館。</t>
    </r>
  </si>
  <si>
    <t xml:space="preserve">２２．勤労青少年ホーム利用状況</t>
  </si>
  <si>
    <t xml:space="preserve">（単位：人）</t>
  </si>
  <si>
    <t xml:space="preserve">登録者</t>
  </si>
  <si>
    <t xml:space="preserve">利用人数</t>
  </si>
  <si>
    <t xml:space="preserve">区　分　別　利　用　状　況</t>
  </si>
  <si>
    <t xml:space="preserve">ホーム行事</t>
  </si>
  <si>
    <t xml:space="preserve">団　　体</t>
  </si>
  <si>
    <t xml:space="preserve">個　　人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閉館</t>
    </r>
  </si>
  <si>
    <t xml:space="preserve">　　　　     資料　産業観光課</t>
  </si>
  <si>
    <t xml:space="preserve">２３．児童館利用状況</t>
  </si>
  <si>
    <t xml:space="preserve">来館児童数</t>
  </si>
  <si>
    <t xml:space="preserve">開館日数</t>
  </si>
  <si>
    <t xml:space="preserve">（人）</t>
  </si>
  <si>
    <r>
      <rPr>
        <sz val="11"/>
        <rFont val="Noto Sans"/>
        <family val="2"/>
      </rPr>
      <t xml:space="preserve">（注）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感染症拡大防止対策の為、休館。</t>
    </r>
  </si>
  <si>
    <t xml:space="preserve">２４．勤労福祉会館利用状況</t>
  </si>
  <si>
    <t xml:space="preserve">利用件数</t>
  </si>
  <si>
    <t xml:space="preserve">労　働</t>
  </si>
  <si>
    <t xml:space="preserve">町内会</t>
  </si>
  <si>
    <t xml:space="preserve">子供会</t>
  </si>
  <si>
    <t xml:space="preserve">商　工</t>
  </si>
  <si>
    <t xml:space="preserve">福　祉</t>
  </si>
  <si>
    <t xml:space="preserve">老人会</t>
  </si>
  <si>
    <t xml:space="preserve">スポーツ</t>
  </si>
  <si>
    <t xml:space="preserve">文　化</t>
  </si>
  <si>
    <t xml:space="preserve">公　用</t>
  </si>
  <si>
    <t xml:space="preserve">団　体</t>
  </si>
  <si>
    <t xml:space="preserve">自治会</t>
  </si>
  <si>
    <r>
      <rPr>
        <sz val="11"/>
        <rFont val="ＭＳ Ｐ明朝"/>
        <family val="1"/>
        <charset val="128"/>
      </rPr>
      <t xml:space="preserve">PTA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r>
      <rPr>
        <sz val="11"/>
        <rFont val="Noto Sans"/>
        <family val="2"/>
      </rPr>
      <t xml:space="preserve">（注）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感染症拡大防止対策のため、休館。</t>
    </r>
  </si>
  <si>
    <t xml:space="preserve">資料　産業観光課</t>
  </si>
  <si>
    <t xml:space="preserve">２５．農業センター利用状況</t>
  </si>
  <si>
    <t xml:space="preserve">利用
件数</t>
  </si>
  <si>
    <t xml:space="preserve">農　業</t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t xml:space="preserve">利用
人数</t>
  </si>
  <si>
    <r>
      <rPr>
        <sz val="11"/>
        <rFont val="Noto Sans"/>
        <family val="2"/>
      </rPr>
      <t xml:space="preserve">（注）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まで大規模改修・耐震補強工事のため、休館。</t>
    </r>
  </si>
  <si>
    <t xml:space="preserve">資料　農政課</t>
  </si>
  <si>
    <t xml:space="preserve">２６．老人クラブ活動状況</t>
  </si>
  <si>
    <t xml:space="preserve">クラブ数</t>
  </si>
  <si>
    <t xml:space="preserve">クラブ会員数（人）</t>
  </si>
  <si>
    <t xml:space="preserve">１クラブ平均
会員数（人）</t>
  </si>
  <si>
    <t xml:space="preserve">２７．共同募金額</t>
  </si>
  <si>
    <t xml:space="preserve">　　　（単位：円）</t>
  </si>
  <si>
    <t xml:space="preserve">実　　　　　　　績　　　　　　　額</t>
  </si>
  <si>
    <t xml:space="preserve">目標額</t>
  </si>
  <si>
    <t xml:space="preserve">合　計</t>
  </si>
  <si>
    <t xml:space="preserve">戸別募金</t>
  </si>
  <si>
    <t xml:space="preserve">街頭募金</t>
  </si>
  <si>
    <t xml:space="preserve">学校募金</t>
  </si>
  <si>
    <t xml:space="preserve">個人･大口</t>
  </si>
  <si>
    <t xml:space="preserve">法人募金</t>
  </si>
  <si>
    <t xml:space="preserve">資料　埼玉県共同募金会桶川市支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#,##0_ "/>
    <numFmt numFmtId="168" formatCode="0_);[RED]\(0\)"/>
    <numFmt numFmtId="169" formatCode="#,##0_);[RED]\(#,##0\)"/>
    <numFmt numFmtId="170" formatCode="[$-409]General"/>
    <numFmt numFmtId="171" formatCode="#,##0_ ;[RED]\-#,##0\ "/>
    <numFmt numFmtId="172" formatCode="#,##0"/>
    <numFmt numFmtId="173" formatCode="@"/>
    <numFmt numFmtId="174" formatCode="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0.5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9" fontId="2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62.44"/>
  </cols>
  <sheetData>
    <row r="1" customFormat="false" ht="23.2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  <c r="B2" s="2"/>
    </row>
    <row r="3" customFormat="false" ht="20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"/>
      <c r="B4" s="4" t="s">
        <v>2</v>
      </c>
    </row>
    <row r="5" customFormat="false" ht="20.25" hidden="false" customHeight="true" outlineLevel="0" collapsed="false">
      <c r="A5" s="3"/>
      <c r="B5" s="4" t="s">
        <v>3</v>
      </c>
    </row>
    <row r="6" customFormat="false" ht="20.25" hidden="false" customHeight="true" outlineLevel="0" collapsed="false">
      <c r="A6" s="3"/>
      <c r="B6" s="4" t="s">
        <v>4</v>
      </c>
    </row>
    <row r="7" customFormat="false" ht="20.25" hidden="false" customHeight="true" outlineLevel="0" collapsed="false">
      <c r="A7" s="3"/>
      <c r="B7" s="4" t="s">
        <v>5</v>
      </c>
    </row>
    <row r="8" customFormat="false" ht="20.25" hidden="false" customHeight="true" outlineLevel="0" collapsed="false">
      <c r="A8" s="3"/>
      <c r="B8" s="4" t="s">
        <v>6</v>
      </c>
    </row>
    <row r="9" customFormat="false" ht="20.25" hidden="false" customHeight="true" outlineLevel="0" collapsed="false">
      <c r="A9" s="3"/>
      <c r="B9" s="4" t="s">
        <v>7</v>
      </c>
    </row>
    <row r="10" customFormat="false" ht="20.25" hidden="false" customHeight="true" outlineLevel="0" collapsed="false">
      <c r="A10" s="3"/>
      <c r="B10" s="4" t="s">
        <v>8</v>
      </c>
    </row>
    <row r="11" customFormat="false" ht="20.25" hidden="false" customHeight="true" outlineLevel="0" collapsed="false">
      <c r="A11" s="3"/>
      <c r="B11" s="4" t="s">
        <v>9</v>
      </c>
    </row>
    <row r="12" customFormat="false" ht="20.25" hidden="false" customHeight="true" outlineLevel="0" collapsed="false">
      <c r="A12" s="3"/>
      <c r="B12" s="5" t="s">
        <v>10</v>
      </c>
    </row>
    <row r="13" customFormat="false" ht="20.25" hidden="false" customHeight="true" outlineLevel="0" collapsed="false">
      <c r="A13" s="3"/>
      <c r="B13" s="5" t="s">
        <v>11</v>
      </c>
    </row>
    <row r="14" customFormat="false" ht="20.25" hidden="false" customHeight="true" outlineLevel="0" collapsed="false">
      <c r="A14" s="3"/>
      <c r="B14" s="5" t="s">
        <v>12</v>
      </c>
    </row>
    <row r="15" customFormat="false" ht="20.25" hidden="false" customHeight="true" outlineLevel="0" collapsed="false">
      <c r="A15" s="3"/>
      <c r="B15" s="5" t="s">
        <v>13</v>
      </c>
    </row>
    <row r="16" customFormat="false" ht="20.25" hidden="false" customHeight="true" outlineLevel="0" collapsed="false">
      <c r="A16" s="3"/>
      <c r="B16" s="5" t="s">
        <v>14</v>
      </c>
    </row>
    <row r="17" customFormat="false" ht="20.25" hidden="false" customHeight="true" outlineLevel="0" collapsed="false">
      <c r="A17" s="3"/>
      <c r="B17" s="5" t="s">
        <v>15</v>
      </c>
    </row>
    <row r="18" customFormat="false" ht="20.25" hidden="false" customHeight="true" outlineLevel="0" collapsed="false">
      <c r="A18" s="3"/>
      <c r="B18" s="5" t="s">
        <v>16</v>
      </c>
    </row>
    <row r="19" customFormat="false" ht="20.25" hidden="false" customHeight="true" outlineLevel="0" collapsed="false">
      <c r="A19" s="3"/>
      <c r="B19" s="5" t="s">
        <v>17</v>
      </c>
    </row>
    <row r="20" customFormat="false" ht="20.25" hidden="false" customHeight="true" outlineLevel="0" collapsed="false">
      <c r="A20" s="3"/>
      <c r="B20" s="5" t="s">
        <v>18</v>
      </c>
    </row>
    <row r="21" customFormat="false" ht="20.25" hidden="false" customHeight="true" outlineLevel="0" collapsed="false">
      <c r="A21" s="3"/>
      <c r="B21" s="5" t="s">
        <v>19</v>
      </c>
    </row>
    <row r="22" customFormat="false" ht="20.25" hidden="false" customHeight="true" outlineLevel="0" collapsed="false">
      <c r="A22" s="3"/>
      <c r="B22" s="5" t="s">
        <v>20</v>
      </c>
    </row>
    <row r="23" customFormat="false" ht="20.25" hidden="false" customHeight="true" outlineLevel="0" collapsed="false">
      <c r="A23" s="3"/>
      <c r="B23" s="5" t="s">
        <v>21</v>
      </c>
    </row>
    <row r="24" customFormat="false" ht="20.25" hidden="false" customHeight="true" outlineLevel="0" collapsed="false">
      <c r="A24" s="3"/>
      <c r="B24" s="5" t="s">
        <v>22</v>
      </c>
    </row>
    <row r="25" customFormat="false" ht="20.25" hidden="false" customHeight="true" outlineLevel="0" collapsed="false">
      <c r="A25" s="3"/>
      <c r="B25" s="5" t="s">
        <v>23</v>
      </c>
    </row>
    <row r="26" customFormat="false" ht="20.25" hidden="false" customHeight="true" outlineLevel="0" collapsed="false">
      <c r="A26" s="3"/>
      <c r="B26" s="5" t="s">
        <v>24</v>
      </c>
    </row>
    <row r="27" customFormat="false" ht="20.25" hidden="false" customHeight="true" outlineLevel="0" collapsed="false">
      <c r="A27" s="3"/>
      <c r="B27" s="5" t="s">
        <v>25</v>
      </c>
    </row>
    <row r="28" customFormat="false" ht="20.25" hidden="false" customHeight="true" outlineLevel="0" collapsed="false">
      <c r="A28" s="3"/>
      <c r="B28" s="6" t="s">
        <v>26</v>
      </c>
    </row>
    <row r="29" customFormat="false" ht="20.25" hidden="false" customHeight="true" outlineLevel="0" collapsed="false">
      <c r="A29" s="3"/>
      <c r="B29" s="5" t="s">
        <v>27</v>
      </c>
    </row>
    <row r="30" customFormat="false" ht="13.2" hidden="false" customHeight="false" outlineLevel="0" collapsed="false">
      <c r="B30" s="7"/>
    </row>
  </sheetData>
  <hyperlinks>
    <hyperlink ref="B3" location="14-1(１)(２)!Print_Area" display="１　生活保護の状況(１)(２)"/>
    <hyperlink ref="B4" location="14-2-3-4!A1" display="２　国民健康保険加入状況"/>
    <hyperlink ref="B5" location="14-2-3-4!Print_Area" display="３　国民健康保険給付状況"/>
    <hyperlink ref="B6" location="14-2-3-4!Print_Area" display="４　国民健康保険受診件数及び保険者負担"/>
    <hyperlink ref="B7" location="14-5-6!Print_Area" display="５　国民年金加入状況"/>
    <hyperlink ref="B8" location="14-5-6!Print_Area" display="６　老齢福祉年金等（無拠出年金）給付状況"/>
    <hyperlink ref="B9" location="14-7!Print_Area" display="７　拠出年金給付状況"/>
    <hyperlink ref="B10" location="14-8-9-10!Print_Area" display="８　身体障害者手帳交付者状況"/>
    <hyperlink ref="B11" location="14-8-9-10!Print_Area" display="９　療育手帳交付者状況"/>
    <hyperlink ref="B12" location="14-8-9-10!Print_Area" display="10　精神保健福祉手帳交付者状況"/>
    <hyperlink ref="B13" location="14-11-12!Print_Area" display="11　重度心身障害者医療費支給状況"/>
    <hyperlink ref="B14" location="14-11-12!Print_Area" display="12　こども医療費支給状況"/>
    <hyperlink ref="B15" location="14-13-14-15!Print_Area" display="13　ひとり親家庭医療費支給状況"/>
    <hyperlink ref="B16" location="14-13-14-15!Print_Area" display="14　後期高齢者医療費負担状況"/>
    <hyperlink ref="B17" location="14-13-14-15!Print_Area" display="15　敬老祝金支給状況"/>
    <hyperlink ref="B18" location="14-16-17!Print_Area" display="16　要介護認定者数"/>
    <hyperlink ref="B19" location="14-16-17!Print_Area" display="17　介護給付費支給状況"/>
    <hyperlink ref="B20" location="14-18!Print_Area" display="18　介護サービス別利用者数"/>
    <hyperlink ref="B21" location="14-19-20!Print_Area" display="19　公営放課後児童クラブ数及び児童数"/>
    <hyperlink ref="B22" location="14-19-20!Print_Area" display="20　保育所数及び園児数"/>
    <hyperlink ref="B23" location="14-21-22-23!Print_Area" display="21　老人福祉センター利用状況"/>
    <hyperlink ref="B24" location="14-21-22-23!Print_Area" display="22　勤労青少年ホーム利用状況"/>
    <hyperlink ref="B25" location="14-21-22-23!Print_Area" display="23　児童館利用状況"/>
    <hyperlink ref="B26" location="14-24-25!Print_Area" display="24　勤労福祉会館利用状況"/>
    <hyperlink ref="B27" location="14-24-25!Print_Area" display="25　農業センター利用状況"/>
    <hyperlink ref="B28" location="14-26-27!Print_Area" display="26　老人クラブ活動状況"/>
    <hyperlink ref="B29" location="14-26-27!Print_Area" display="27　共同募金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X4" activeCellId="0" sqref="X4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0.1"/>
    <col collapsed="false" customWidth="true" hidden="false" outlineLevel="0" max="3" min="2" style="8" width="4.77"/>
    <col collapsed="false" customWidth="true" hidden="false" outlineLevel="0" max="6" min="4" style="8" width="4.66"/>
    <col collapsed="false" customWidth="true" hidden="false" outlineLevel="0" max="9" min="7" style="8" width="4.32"/>
    <col collapsed="false" customWidth="true" hidden="false" outlineLevel="0" max="11" min="10" style="8" width="5.21"/>
    <col collapsed="false" customWidth="true" hidden="false" outlineLevel="0" max="14" min="12" style="8" width="4.32"/>
    <col collapsed="false" customWidth="true" hidden="false" outlineLevel="0" max="15" min="15" style="8" width="5.33"/>
    <col collapsed="false" customWidth="true" hidden="false" outlineLevel="0" max="17" min="16" style="8" width="4.32"/>
    <col collapsed="false" customWidth="true" hidden="false" outlineLevel="0" max="18" min="18" style="8" width="5.33"/>
    <col collapsed="false" customWidth="true" hidden="false" outlineLevel="0" max="20" min="19" style="8" width="4.32"/>
    <col collapsed="false" customWidth="true" hidden="false" outlineLevel="0" max="21" min="21" style="8" width="0.1"/>
    <col collapsed="false" customWidth="false" hidden="false" outlineLevel="0" max="257" min="22" style="9" width="8.99"/>
  </cols>
  <sheetData>
    <row r="1" s="155" customFormat="true" ht="20.1" hidden="false" customHeight="true" outlineLevel="0" collapsed="false">
      <c r="A1" s="160" t="s">
        <v>226</v>
      </c>
      <c r="B1" s="160"/>
      <c r="C1" s="160"/>
      <c r="D1" s="160"/>
      <c r="E1" s="160"/>
      <c r="F1" s="211"/>
      <c r="G1" s="162"/>
      <c r="H1" s="162"/>
      <c r="I1" s="212"/>
      <c r="J1" s="212"/>
      <c r="K1" s="212"/>
      <c r="L1" s="212"/>
      <c r="M1" s="212"/>
      <c r="N1" s="212"/>
      <c r="S1" s="82"/>
      <c r="T1" s="82"/>
      <c r="U1" s="82"/>
    </row>
    <row r="2" s="155" customFormat="true" ht="15" hidden="false" customHeight="false" outlineLevel="0" collapsed="false">
      <c r="A2" s="213"/>
      <c r="B2" s="213"/>
      <c r="C2" s="213"/>
      <c r="D2" s="213"/>
      <c r="E2" s="213"/>
      <c r="F2" s="214"/>
      <c r="G2" s="215"/>
      <c r="H2" s="215"/>
      <c r="I2" s="216"/>
      <c r="J2" s="216"/>
      <c r="K2" s="216"/>
      <c r="L2" s="216"/>
      <c r="M2" s="216"/>
      <c r="N2" s="216"/>
      <c r="O2" s="215"/>
      <c r="P2" s="215"/>
      <c r="Q2" s="215"/>
      <c r="R2" s="215"/>
      <c r="T2" s="12" t="s">
        <v>203</v>
      </c>
      <c r="U2" s="33"/>
    </row>
    <row r="3" customFormat="false" ht="24.75" hidden="false" customHeight="true" outlineLevel="0" collapsed="false">
      <c r="A3" s="107" t="s">
        <v>89</v>
      </c>
      <c r="B3" s="76" t="s">
        <v>222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191.25" hidden="false" customHeight="true" outlineLevel="0" collapsed="false">
      <c r="A4" s="107"/>
      <c r="B4" s="217" t="s">
        <v>227</v>
      </c>
      <c r="C4" s="218" t="s">
        <v>228</v>
      </c>
      <c r="D4" s="218" t="s">
        <v>229</v>
      </c>
      <c r="E4" s="218" t="s">
        <v>230</v>
      </c>
      <c r="F4" s="218" t="s">
        <v>231</v>
      </c>
      <c r="G4" s="218" t="s">
        <v>232</v>
      </c>
      <c r="H4" s="219" t="s">
        <v>233</v>
      </c>
      <c r="I4" s="219" t="s">
        <v>234</v>
      </c>
      <c r="J4" s="219" t="s">
        <v>235</v>
      </c>
      <c r="K4" s="219" t="s">
        <v>236</v>
      </c>
      <c r="L4" s="219" t="s">
        <v>237</v>
      </c>
      <c r="M4" s="219" t="s">
        <v>238</v>
      </c>
      <c r="N4" s="219" t="s">
        <v>239</v>
      </c>
      <c r="O4" s="220" t="s">
        <v>240</v>
      </c>
      <c r="P4" s="220" t="s">
        <v>241</v>
      </c>
      <c r="Q4" s="220" t="s">
        <v>242</v>
      </c>
      <c r="R4" s="220" t="s">
        <v>243</v>
      </c>
      <c r="S4" s="219" t="s">
        <v>244</v>
      </c>
      <c r="T4" s="221" t="s">
        <v>245</v>
      </c>
      <c r="U4" s="221"/>
    </row>
    <row r="5" customFormat="false" ht="23.25" hidden="false" customHeight="true" outlineLevel="0" collapsed="false">
      <c r="A5" s="222" t="s">
        <v>42</v>
      </c>
      <c r="B5" s="223" t="n">
        <v>4629</v>
      </c>
      <c r="C5" s="224" t="n">
        <v>1572</v>
      </c>
      <c r="D5" s="224" t="n">
        <v>1318</v>
      </c>
      <c r="E5" s="224" t="n">
        <v>279</v>
      </c>
      <c r="F5" s="224" t="n">
        <v>5670</v>
      </c>
      <c r="G5" s="224" t="n">
        <v>4207</v>
      </c>
      <c r="H5" s="224" t="n">
        <v>1999</v>
      </c>
      <c r="I5" s="224" t="n">
        <v>644</v>
      </c>
      <c r="J5" s="224" t="n">
        <v>9608</v>
      </c>
      <c r="K5" s="224" t="n">
        <v>146</v>
      </c>
      <c r="L5" s="224" t="n">
        <v>127</v>
      </c>
      <c r="M5" s="224" t="n">
        <v>8229</v>
      </c>
      <c r="N5" s="224" t="n">
        <v>2500</v>
      </c>
      <c r="O5" s="224" t="n">
        <v>106</v>
      </c>
      <c r="P5" s="224" t="n">
        <v>646</v>
      </c>
      <c r="Q5" s="224" t="n">
        <v>15</v>
      </c>
      <c r="R5" s="224" t="n">
        <v>43</v>
      </c>
      <c r="S5" s="224" t="n">
        <v>1651</v>
      </c>
      <c r="T5" s="224" t="n">
        <v>15704</v>
      </c>
      <c r="U5" s="224"/>
    </row>
    <row r="6" customFormat="false" ht="23.25" hidden="false" customHeight="true" outlineLevel="0" collapsed="false">
      <c r="A6" s="222" t="s">
        <v>214</v>
      </c>
      <c r="B6" s="223" t="n">
        <v>4912</v>
      </c>
      <c r="C6" s="224" t="n">
        <v>1691</v>
      </c>
      <c r="D6" s="224" t="n">
        <v>1332</v>
      </c>
      <c r="E6" s="224" t="n">
        <v>287</v>
      </c>
      <c r="F6" s="224" t="n">
        <v>5519</v>
      </c>
      <c r="G6" s="224" t="n">
        <v>3827</v>
      </c>
      <c r="H6" s="224" t="n">
        <v>1681</v>
      </c>
      <c r="I6" s="224" t="n">
        <v>425</v>
      </c>
      <c r="J6" s="224" t="n">
        <v>9929</v>
      </c>
      <c r="K6" s="224" t="n">
        <v>200</v>
      </c>
      <c r="L6" s="224" t="n">
        <v>142</v>
      </c>
      <c r="M6" s="224" t="n">
        <v>9083</v>
      </c>
      <c r="N6" s="224" t="n">
        <v>2425</v>
      </c>
      <c r="O6" s="224" t="n">
        <v>105</v>
      </c>
      <c r="P6" s="224" t="n">
        <v>704</v>
      </c>
      <c r="Q6" s="224" t="n">
        <v>28</v>
      </c>
      <c r="R6" s="224" t="n">
        <v>52</v>
      </c>
      <c r="S6" s="224" t="n">
        <v>1804</v>
      </c>
      <c r="T6" s="224" t="n">
        <v>15986</v>
      </c>
      <c r="U6" s="224"/>
    </row>
    <row r="7" customFormat="false" ht="23.25" hidden="false" customHeight="true" outlineLevel="0" collapsed="false">
      <c r="A7" s="222" t="s">
        <v>215</v>
      </c>
      <c r="B7" s="223" t="n">
        <v>5209</v>
      </c>
      <c r="C7" s="224" t="n">
        <v>1911</v>
      </c>
      <c r="D7" s="224" t="n">
        <v>1416</v>
      </c>
      <c r="E7" s="224" t="n">
        <v>344</v>
      </c>
      <c r="F7" s="224" t="n">
        <v>6457</v>
      </c>
      <c r="G7" s="224" t="n">
        <v>3677</v>
      </c>
      <c r="H7" s="224" t="n">
        <v>1781</v>
      </c>
      <c r="I7" s="224" t="n">
        <v>294</v>
      </c>
      <c r="J7" s="224" t="n">
        <v>10685</v>
      </c>
      <c r="K7" s="224" t="n">
        <v>168</v>
      </c>
      <c r="L7" s="224" t="n">
        <v>143</v>
      </c>
      <c r="M7" s="224" t="n">
        <v>10355</v>
      </c>
      <c r="N7" s="224" t="n">
        <v>1771</v>
      </c>
      <c r="O7" s="224" t="n">
        <v>154</v>
      </c>
      <c r="P7" s="224" t="n">
        <v>719</v>
      </c>
      <c r="Q7" s="224" t="n">
        <v>23</v>
      </c>
      <c r="R7" s="224" t="n">
        <v>28</v>
      </c>
      <c r="S7" s="224" t="n">
        <v>2030</v>
      </c>
      <c r="T7" s="224" t="n">
        <v>16475</v>
      </c>
      <c r="U7" s="224"/>
    </row>
    <row r="8" customFormat="false" ht="23.25" hidden="false" customHeight="true" outlineLevel="0" collapsed="false">
      <c r="A8" s="222" t="s">
        <v>216</v>
      </c>
      <c r="B8" s="223" t="n">
        <v>5322</v>
      </c>
      <c r="C8" s="224" t="n">
        <v>2186</v>
      </c>
      <c r="D8" s="224" t="n">
        <v>1406</v>
      </c>
      <c r="E8" s="224" t="n">
        <v>457</v>
      </c>
      <c r="F8" s="224" t="n">
        <v>7443</v>
      </c>
      <c r="G8" s="224" t="n">
        <v>3581</v>
      </c>
      <c r="H8" s="224" t="n">
        <v>1823</v>
      </c>
      <c r="I8" s="224" t="n">
        <v>307</v>
      </c>
      <c r="J8" s="224" t="n">
        <v>11165</v>
      </c>
      <c r="K8" s="224" t="n">
        <v>173</v>
      </c>
      <c r="L8" s="224" t="n">
        <v>135</v>
      </c>
      <c r="M8" s="224" t="n">
        <v>11978</v>
      </c>
      <c r="N8" s="224" t="n">
        <v>1569</v>
      </c>
      <c r="O8" s="224" t="n">
        <v>108</v>
      </c>
      <c r="P8" s="224" t="n">
        <v>741</v>
      </c>
      <c r="Q8" s="224" t="n">
        <v>15</v>
      </c>
      <c r="R8" s="224" t="n">
        <v>94</v>
      </c>
      <c r="S8" s="224" t="n">
        <v>2396</v>
      </c>
      <c r="T8" s="224" t="n">
        <v>17224</v>
      </c>
      <c r="U8" s="224"/>
    </row>
    <row r="9" customFormat="false" ht="23.25" hidden="false" customHeight="true" outlineLevel="0" collapsed="false">
      <c r="A9" s="225" t="s">
        <v>217</v>
      </c>
      <c r="B9" s="226" t="n">
        <v>4929</v>
      </c>
      <c r="C9" s="227" t="n">
        <v>2556</v>
      </c>
      <c r="D9" s="227" t="n">
        <v>1317</v>
      </c>
      <c r="E9" s="227" t="n">
        <v>418</v>
      </c>
      <c r="F9" s="227" t="n">
        <v>7869</v>
      </c>
      <c r="G9" s="227" t="n">
        <v>3781</v>
      </c>
      <c r="H9" s="227" t="n">
        <v>1850</v>
      </c>
      <c r="I9" s="227" t="n">
        <v>463</v>
      </c>
      <c r="J9" s="227" t="n">
        <v>11592</v>
      </c>
      <c r="K9" s="227" t="n">
        <v>187</v>
      </c>
      <c r="L9" s="227" t="n">
        <v>150</v>
      </c>
      <c r="M9" s="227" t="n">
        <v>14582</v>
      </c>
      <c r="N9" s="227" t="n">
        <v>1560</v>
      </c>
      <c r="O9" s="227" t="n">
        <v>99</v>
      </c>
      <c r="P9" s="227" t="n">
        <v>795</v>
      </c>
      <c r="Q9" s="227" t="n">
        <v>28</v>
      </c>
      <c r="R9" s="227" t="n">
        <v>109</v>
      </c>
      <c r="S9" s="227" t="n">
        <v>2910</v>
      </c>
      <c r="T9" s="227" t="n">
        <v>17822</v>
      </c>
      <c r="U9" s="227"/>
    </row>
    <row r="10" customFormat="false" ht="27" hidden="false" customHeight="true" outlineLevel="0" collapsed="false">
      <c r="A10" s="228"/>
      <c r="B10" s="152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229"/>
      <c r="N10" s="229"/>
      <c r="O10" s="229"/>
      <c r="P10" s="229"/>
      <c r="Q10" s="229"/>
      <c r="R10" s="229"/>
      <c r="S10" s="71"/>
      <c r="T10" s="229"/>
      <c r="U10" s="229"/>
    </row>
    <row r="11" customFormat="false" ht="27" hidden="false" customHeight="true" outlineLevel="0" collapsed="false">
      <c r="A11" s="230"/>
    </row>
    <row r="12" customFormat="false" ht="24.75" hidden="false" customHeight="true" outlineLevel="0" collapsed="false">
      <c r="A12" s="107" t="s">
        <v>89</v>
      </c>
      <c r="B12" s="231" t="s">
        <v>223</v>
      </c>
      <c r="C12" s="231"/>
      <c r="D12" s="231"/>
      <c r="E12" s="231"/>
      <c r="F12" s="231"/>
      <c r="G12" s="76" t="s">
        <v>224</v>
      </c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232"/>
      <c r="T12" s="9"/>
      <c r="U12" s="9"/>
    </row>
    <row r="13" customFormat="false" ht="191.25" hidden="false" customHeight="true" outlineLevel="0" collapsed="false">
      <c r="A13" s="107"/>
      <c r="B13" s="233" t="s">
        <v>246</v>
      </c>
      <c r="C13" s="233" t="s">
        <v>247</v>
      </c>
      <c r="D13" s="233" t="s">
        <v>248</v>
      </c>
      <c r="E13" s="233" t="s">
        <v>249</v>
      </c>
      <c r="F13" s="234" t="s">
        <v>250</v>
      </c>
      <c r="G13" s="218" t="s">
        <v>230</v>
      </c>
      <c r="H13" s="218" t="s">
        <v>228</v>
      </c>
      <c r="I13" s="218" t="s">
        <v>229</v>
      </c>
      <c r="J13" s="219" t="s">
        <v>238</v>
      </c>
      <c r="K13" s="218" t="s">
        <v>232</v>
      </c>
      <c r="L13" s="219" t="s">
        <v>233</v>
      </c>
      <c r="M13" s="219" t="s">
        <v>234</v>
      </c>
      <c r="N13" s="219" t="s">
        <v>244</v>
      </c>
      <c r="O13" s="219" t="s">
        <v>235</v>
      </c>
      <c r="P13" s="219" t="s">
        <v>236</v>
      </c>
      <c r="Q13" s="219" t="s">
        <v>237</v>
      </c>
      <c r="R13" s="235" t="s">
        <v>251</v>
      </c>
      <c r="S13" s="236"/>
      <c r="T13" s="237"/>
      <c r="U13" s="9"/>
    </row>
    <row r="14" customFormat="false" ht="23.25" hidden="false" customHeight="true" outlineLevel="0" collapsed="false">
      <c r="A14" s="222" t="s">
        <v>42</v>
      </c>
      <c r="B14" s="238" t="n">
        <v>4211</v>
      </c>
      <c r="C14" s="239" t="n">
        <v>3465</v>
      </c>
      <c r="D14" s="239" t="n">
        <v>10</v>
      </c>
      <c r="E14" s="239" t="n">
        <v>12</v>
      </c>
      <c r="F14" s="240" t="n">
        <v>19</v>
      </c>
      <c r="G14" s="241" t="n">
        <v>2</v>
      </c>
      <c r="H14" s="241" t="n">
        <v>272</v>
      </c>
      <c r="I14" s="241" t="n">
        <v>346</v>
      </c>
      <c r="J14" s="241" t="n">
        <v>508</v>
      </c>
      <c r="K14" s="241" t="n">
        <v>942</v>
      </c>
      <c r="L14" s="241" t="n">
        <v>32</v>
      </c>
      <c r="M14" s="241" t="n">
        <v>9</v>
      </c>
      <c r="N14" s="241" t="n">
        <v>195</v>
      </c>
      <c r="O14" s="242" t="n">
        <v>2529</v>
      </c>
      <c r="P14" s="241" t="n">
        <v>57</v>
      </c>
      <c r="Q14" s="241" t="n">
        <v>82</v>
      </c>
      <c r="R14" s="242" t="n">
        <v>3520</v>
      </c>
      <c r="S14" s="44"/>
      <c r="T14" s="44"/>
      <c r="U14" s="9"/>
    </row>
    <row r="15" customFormat="false" ht="23.25" hidden="false" customHeight="true" outlineLevel="0" collapsed="false">
      <c r="A15" s="222" t="s">
        <v>214</v>
      </c>
      <c r="B15" s="238" t="n">
        <v>4323</v>
      </c>
      <c r="C15" s="239" t="n">
        <v>3542</v>
      </c>
      <c r="D15" s="239" t="s">
        <v>61</v>
      </c>
      <c r="E15" s="239" t="n">
        <v>12</v>
      </c>
      <c r="F15" s="240" t="n">
        <v>12</v>
      </c>
      <c r="G15" s="241" t="s">
        <v>61</v>
      </c>
      <c r="H15" s="241" t="n">
        <v>339</v>
      </c>
      <c r="I15" s="241" t="n">
        <v>397</v>
      </c>
      <c r="J15" s="241" t="n">
        <v>720</v>
      </c>
      <c r="K15" s="241" t="n">
        <v>1017</v>
      </c>
      <c r="L15" s="241" t="n">
        <v>31</v>
      </c>
      <c r="M15" s="241" t="n">
        <v>8</v>
      </c>
      <c r="N15" s="241" t="n">
        <v>233</v>
      </c>
      <c r="O15" s="242" t="n">
        <v>2865</v>
      </c>
      <c r="P15" s="241" t="n">
        <v>49</v>
      </c>
      <c r="Q15" s="241" t="n">
        <v>85</v>
      </c>
      <c r="R15" s="242" t="n">
        <v>3958</v>
      </c>
      <c r="S15" s="44"/>
      <c r="T15" s="44"/>
      <c r="U15" s="9"/>
    </row>
    <row r="16" customFormat="false" ht="23.25" hidden="false" customHeight="true" outlineLevel="0" collapsed="false">
      <c r="A16" s="222" t="s">
        <v>215</v>
      </c>
      <c r="B16" s="238" t="n">
        <v>4486</v>
      </c>
      <c r="C16" s="239" t="n">
        <v>3479</v>
      </c>
      <c r="D16" s="239" t="s">
        <v>61</v>
      </c>
      <c r="E16" s="239" t="n">
        <v>26</v>
      </c>
      <c r="F16" s="240" t="n">
        <v>2</v>
      </c>
      <c r="G16" s="241" t="s">
        <v>61</v>
      </c>
      <c r="H16" s="241" t="n">
        <v>340</v>
      </c>
      <c r="I16" s="241" t="n">
        <v>420</v>
      </c>
      <c r="J16" s="241" t="n">
        <v>874</v>
      </c>
      <c r="K16" s="241" t="n">
        <v>1029</v>
      </c>
      <c r="L16" s="241" t="n">
        <v>37</v>
      </c>
      <c r="M16" s="241" t="n">
        <v>7</v>
      </c>
      <c r="N16" s="241" t="n">
        <v>275</v>
      </c>
      <c r="O16" s="242" t="n">
        <v>3340</v>
      </c>
      <c r="P16" s="241" t="n">
        <v>51</v>
      </c>
      <c r="Q16" s="241" t="n">
        <v>98</v>
      </c>
      <c r="R16" s="242" t="n">
        <v>4383</v>
      </c>
      <c r="S16" s="44"/>
      <c r="T16" s="44"/>
      <c r="U16" s="9"/>
    </row>
    <row r="17" customFormat="false" ht="23.25" hidden="false" customHeight="true" outlineLevel="0" collapsed="false">
      <c r="A17" s="222" t="s">
        <v>216</v>
      </c>
      <c r="B17" s="238" t="n">
        <v>4642</v>
      </c>
      <c r="C17" s="239" t="n">
        <v>3269</v>
      </c>
      <c r="D17" s="239" t="n">
        <v>4</v>
      </c>
      <c r="E17" s="239" t="n">
        <v>42</v>
      </c>
      <c r="F17" s="240" t="s">
        <v>61</v>
      </c>
      <c r="G17" s="241" t="s">
        <v>61</v>
      </c>
      <c r="H17" s="241" t="n">
        <v>401</v>
      </c>
      <c r="I17" s="241" t="n">
        <v>340</v>
      </c>
      <c r="J17" s="241" t="n">
        <v>1005</v>
      </c>
      <c r="K17" s="241" t="n">
        <v>1033</v>
      </c>
      <c r="L17" s="241" t="n">
        <v>60</v>
      </c>
      <c r="M17" s="241" t="n">
        <v>9</v>
      </c>
      <c r="N17" s="241" t="n">
        <v>324</v>
      </c>
      <c r="O17" s="242" t="n">
        <v>3938</v>
      </c>
      <c r="P17" s="241" t="n">
        <v>65</v>
      </c>
      <c r="Q17" s="241" t="n">
        <v>121</v>
      </c>
      <c r="R17" s="242" t="n">
        <v>4887</v>
      </c>
      <c r="S17" s="44"/>
      <c r="T17" s="44"/>
      <c r="U17" s="9"/>
    </row>
    <row r="18" customFormat="false" ht="23.25" hidden="false" customHeight="true" outlineLevel="0" collapsed="false">
      <c r="A18" s="225" t="s">
        <v>217</v>
      </c>
      <c r="B18" s="243" t="n">
        <v>4653</v>
      </c>
      <c r="C18" s="244" t="n">
        <v>3458</v>
      </c>
      <c r="D18" s="244" t="n">
        <v>6</v>
      </c>
      <c r="E18" s="244" t="n">
        <v>11</v>
      </c>
      <c r="F18" s="245" t="s">
        <v>61</v>
      </c>
      <c r="G18" s="246" t="n">
        <v>7</v>
      </c>
      <c r="H18" s="246" t="n">
        <v>557</v>
      </c>
      <c r="I18" s="246" t="n">
        <v>354</v>
      </c>
      <c r="J18" s="247" t="n">
        <v>1014</v>
      </c>
      <c r="K18" s="248" t="n">
        <v>1048</v>
      </c>
      <c r="L18" s="246" t="n">
        <v>55</v>
      </c>
      <c r="M18" s="246" t="n">
        <v>7</v>
      </c>
      <c r="N18" s="246" t="n">
        <v>253</v>
      </c>
      <c r="O18" s="248" t="n">
        <v>4259</v>
      </c>
      <c r="P18" s="246" t="n">
        <v>77</v>
      </c>
      <c r="Q18" s="246" t="n">
        <v>102</v>
      </c>
      <c r="R18" s="248" t="n">
        <v>5300</v>
      </c>
      <c r="S18" s="44"/>
      <c r="T18" s="44"/>
      <c r="U18" s="9"/>
    </row>
    <row r="19" customFormat="false" ht="16.5" hidden="false" customHeight="true" outlineLevel="0" collapsed="false">
      <c r="P19" s="249"/>
      <c r="Q19" s="249"/>
      <c r="R19" s="31" t="s">
        <v>219</v>
      </c>
      <c r="S19" s="82"/>
      <c r="T19" s="82"/>
    </row>
  </sheetData>
  <mergeCells count="10">
    <mergeCell ref="A3:A4"/>
    <mergeCell ref="B3:U3"/>
    <mergeCell ref="T4:U4"/>
    <mergeCell ref="T5:U5"/>
    <mergeCell ref="T9:U9"/>
    <mergeCell ref="M10:R10"/>
    <mergeCell ref="T10:U10"/>
    <mergeCell ref="A12:A13"/>
    <mergeCell ref="B12:F12"/>
    <mergeCell ref="G12:R12"/>
  </mergeCells>
  <printOptions headings="false" gridLines="false" gridLinesSet="true" horizontalCentered="false" verticalCentered="false"/>
  <pageMargins left="0.590277777777778" right="0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9" activeCellId="0" sqref="L9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9.88"/>
    <col collapsed="false" customWidth="true" hidden="false" outlineLevel="0" max="3" min="2" style="8" width="7.66"/>
    <col collapsed="false" customWidth="true" hidden="false" outlineLevel="0" max="4" min="4" style="8" width="8.32"/>
    <col collapsed="false" customWidth="true" hidden="false" outlineLevel="0" max="10" min="5" style="8" width="7.66"/>
    <col collapsed="false" customWidth="false" hidden="false" outlineLevel="0" max="12" min="11" style="8" width="8.99"/>
    <col collapsed="false" customWidth="false" hidden="false" outlineLevel="0" max="257" min="13" style="9" width="8.99"/>
  </cols>
  <sheetData>
    <row r="1" customFormat="false" ht="20.1" hidden="false" customHeight="true" outlineLevel="0" collapsed="false">
      <c r="A1" s="10" t="s">
        <v>252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" hidden="false" customHeight="true" outlineLevel="0" collapsed="false">
      <c r="A2" s="11"/>
      <c r="B2" s="11"/>
      <c r="C2" s="71"/>
      <c r="D2" s="71"/>
      <c r="E2" s="71"/>
      <c r="F2" s="71"/>
      <c r="G2" s="71"/>
      <c r="I2" s="33"/>
      <c r="J2" s="12" t="s">
        <v>253</v>
      </c>
    </row>
    <row r="3" s="44" customFormat="true" ht="20.1" hidden="false" customHeight="true" outlineLevel="0" collapsed="false">
      <c r="A3" s="55" t="s">
        <v>102</v>
      </c>
      <c r="B3" s="130" t="s">
        <v>254</v>
      </c>
      <c r="C3" s="16" t="s">
        <v>255</v>
      </c>
      <c r="D3" s="16"/>
      <c r="E3" s="16"/>
      <c r="F3" s="16"/>
      <c r="G3" s="16"/>
      <c r="H3" s="16"/>
      <c r="I3" s="16"/>
      <c r="J3" s="16"/>
      <c r="K3" s="43"/>
      <c r="L3" s="43"/>
    </row>
    <row r="4" s="44" customFormat="true" ht="20.1" hidden="false" customHeight="true" outlineLevel="0" collapsed="false">
      <c r="A4" s="55"/>
      <c r="B4" s="130"/>
      <c r="C4" s="39" t="s">
        <v>256</v>
      </c>
      <c r="D4" s="39" t="s">
        <v>257</v>
      </c>
      <c r="E4" s="39" t="s">
        <v>258</v>
      </c>
      <c r="F4" s="39" t="s">
        <v>259</v>
      </c>
      <c r="G4" s="39" t="s">
        <v>260</v>
      </c>
      <c r="H4" s="39" t="s">
        <v>261</v>
      </c>
      <c r="I4" s="39" t="s">
        <v>262</v>
      </c>
      <c r="J4" s="40" t="s">
        <v>263</v>
      </c>
      <c r="K4" s="43"/>
      <c r="L4" s="43"/>
    </row>
    <row r="5" s="44" customFormat="true" ht="24.9" hidden="false" customHeight="true" outlineLevel="0" collapsed="false">
      <c r="A5" s="22" t="s">
        <v>264</v>
      </c>
      <c r="B5" s="250" t="n">
        <v>9</v>
      </c>
      <c r="C5" s="251" t="n">
        <v>419</v>
      </c>
      <c r="D5" s="252" t="n">
        <v>442</v>
      </c>
      <c r="E5" s="251" t="n">
        <v>152</v>
      </c>
      <c r="F5" s="251" t="n">
        <v>135</v>
      </c>
      <c r="G5" s="251" t="n">
        <v>109</v>
      </c>
      <c r="H5" s="251" t="n">
        <v>40</v>
      </c>
      <c r="I5" s="251" t="n">
        <v>6</v>
      </c>
      <c r="J5" s="253" t="s">
        <v>61</v>
      </c>
      <c r="K5" s="43"/>
      <c r="L5" s="43"/>
    </row>
    <row r="6" s="44" customFormat="true" ht="24.9" hidden="false" customHeight="true" outlineLevel="0" collapsed="false">
      <c r="A6" s="22" t="s">
        <v>265</v>
      </c>
      <c r="B6" s="250" t="n">
        <v>9</v>
      </c>
      <c r="C6" s="251" t="n">
        <v>419</v>
      </c>
      <c r="D6" s="252" t="n">
        <v>432</v>
      </c>
      <c r="E6" s="251" t="n">
        <v>168</v>
      </c>
      <c r="F6" s="251" t="n">
        <v>145</v>
      </c>
      <c r="G6" s="251" t="n">
        <v>91</v>
      </c>
      <c r="H6" s="251" t="n">
        <v>22</v>
      </c>
      <c r="I6" s="251" t="n">
        <v>6</v>
      </c>
      <c r="J6" s="253" t="s">
        <v>61</v>
      </c>
      <c r="K6" s="43"/>
      <c r="L6" s="43"/>
    </row>
    <row r="7" s="44" customFormat="true" ht="24.9" hidden="false" customHeight="true" outlineLevel="0" collapsed="false">
      <c r="A7" s="22" t="s">
        <v>266</v>
      </c>
      <c r="B7" s="250" t="n">
        <v>10</v>
      </c>
      <c r="C7" s="251" t="n">
        <v>469</v>
      </c>
      <c r="D7" s="252" t="n">
        <v>451</v>
      </c>
      <c r="E7" s="251" t="n">
        <v>153</v>
      </c>
      <c r="F7" s="251" t="n">
        <v>154</v>
      </c>
      <c r="G7" s="251" t="n">
        <v>110</v>
      </c>
      <c r="H7" s="251" t="n">
        <v>25</v>
      </c>
      <c r="I7" s="251" t="n">
        <v>6</v>
      </c>
      <c r="J7" s="251" t="n">
        <v>3</v>
      </c>
      <c r="K7" s="43"/>
      <c r="L7" s="43"/>
    </row>
    <row r="8" s="44" customFormat="true" ht="24.9" hidden="false" customHeight="true" outlineLevel="0" collapsed="false">
      <c r="A8" s="22" t="s">
        <v>267</v>
      </c>
      <c r="B8" s="250" t="n">
        <v>11</v>
      </c>
      <c r="C8" s="251" t="n">
        <v>509</v>
      </c>
      <c r="D8" s="252" t="n">
        <v>524</v>
      </c>
      <c r="E8" s="251" t="n">
        <v>196</v>
      </c>
      <c r="F8" s="251" t="n">
        <v>142</v>
      </c>
      <c r="G8" s="251" t="n">
        <v>134</v>
      </c>
      <c r="H8" s="251" t="n">
        <v>44</v>
      </c>
      <c r="I8" s="251" t="n">
        <v>6</v>
      </c>
      <c r="J8" s="251" t="n">
        <v>2</v>
      </c>
      <c r="K8" s="43"/>
      <c r="L8" s="43"/>
    </row>
    <row r="9" s="44" customFormat="true" ht="24.9" hidden="false" customHeight="true" outlineLevel="0" collapsed="false">
      <c r="A9" s="22" t="s">
        <v>268</v>
      </c>
      <c r="B9" s="250" t="n">
        <v>11</v>
      </c>
      <c r="C9" s="251" t="n">
        <v>539</v>
      </c>
      <c r="D9" s="252" t="n">
        <v>550</v>
      </c>
      <c r="E9" s="251" t="n">
        <v>166</v>
      </c>
      <c r="F9" s="251" t="n">
        <v>184</v>
      </c>
      <c r="G9" s="251" t="n">
        <v>121</v>
      </c>
      <c r="H9" s="251" t="n">
        <v>59</v>
      </c>
      <c r="I9" s="251" t="n">
        <v>18</v>
      </c>
      <c r="J9" s="251" t="n">
        <v>2</v>
      </c>
      <c r="K9" s="43"/>
      <c r="L9" s="43"/>
    </row>
    <row r="10" s="44" customFormat="true" ht="24.9" hidden="false" customHeight="true" outlineLevel="0" collapsed="false">
      <c r="A10" s="51" t="s">
        <v>156</v>
      </c>
      <c r="B10" s="250" t="n">
        <v>11</v>
      </c>
      <c r="C10" s="251" t="n">
        <v>569</v>
      </c>
      <c r="D10" s="252" t="n">
        <v>554</v>
      </c>
      <c r="E10" s="251" t="n">
        <v>178</v>
      </c>
      <c r="F10" s="251" t="n">
        <v>140</v>
      </c>
      <c r="G10" s="251" t="n">
        <v>149</v>
      </c>
      <c r="H10" s="251" t="n">
        <v>59</v>
      </c>
      <c r="I10" s="251" t="n">
        <v>20</v>
      </c>
      <c r="J10" s="251" t="n">
        <v>8</v>
      </c>
      <c r="K10" s="43"/>
      <c r="L10" s="43"/>
    </row>
    <row r="11" s="44" customFormat="true" ht="24.9" hidden="false" customHeight="true" outlineLevel="0" collapsed="false">
      <c r="A11" s="51" t="s">
        <v>157</v>
      </c>
      <c r="B11" s="250" t="n">
        <v>10</v>
      </c>
      <c r="C11" s="251" t="n">
        <v>576</v>
      </c>
      <c r="D11" s="252" t="n">
        <v>566</v>
      </c>
      <c r="E11" s="251" t="n">
        <v>205</v>
      </c>
      <c r="F11" s="251" t="n">
        <v>162</v>
      </c>
      <c r="G11" s="251" t="n">
        <v>88</v>
      </c>
      <c r="H11" s="251" t="n">
        <v>81</v>
      </c>
      <c r="I11" s="251" t="n">
        <v>21</v>
      </c>
      <c r="J11" s="251" t="n">
        <v>9</v>
      </c>
      <c r="K11" s="43"/>
      <c r="L11" s="43"/>
    </row>
    <row r="12" s="44" customFormat="true" ht="24.9" hidden="false" customHeight="true" outlineLevel="0" collapsed="false">
      <c r="A12" s="51" t="s">
        <v>158</v>
      </c>
      <c r="B12" s="250" t="n">
        <v>11</v>
      </c>
      <c r="C12" s="251" t="n">
        <v>616</v>
      </c>
      <c r="D12" s="252" t="n">
        <v>601</v>
      </c>
      <c r="E12" s="251" t="n">
        <v>194</v>
      </c>
      <c r="F12" s="251" t="n">
        <v>190</v>
      </c>
      <c r="G12" s="251" t="n">
        <v>124</v>
      </c>
      <c r="H12" s="251" t="n">
        <v>52</v>
      </c>
      <c r="I12" s="251" t="n">
        <v>32</v>
      </c>
      <c r="J12" s="251" t="n">
        <v>9</v>
      </c>
      <c r="K12" s="43"/>
      <c r="L12" s="43"/>
    </row>
    <row r="13" s="44" customFormat="true" ht="24.9" hidden="false" customHeight="true" outlineLevel="0" collapsed="false">
      <c r="A13" s="51" t="s">
        <v>159</v>
      </c>
      <c r="B13" s="250" t="n">
        <v>11</v>
      </c>
      <c r="C13" s="251" t="n">
        <v>616</v>
      </c>
      <c r="D13" s="252" t="n">
        <v>609</v>
      </c>
      <c r="E13" s="251" t="n">
        <v>207</v>
      </c>
      <c r="F13" s="251" t="n">
        <v>176</v>
      </c>
      <c r="G13" s="251" t="n">
        <v>127</v>
      </c>
      <c r="H13" s="251" t="n">
        <v>50</v>
      </c>
      <c r="I13" s="251" t="n">
        <v>35</v>
      </c>
      <c r="J13" s="251" t="n">
        <v>14</v>
      </c>
      <c r="K13" s="43"/>
      <c r="L13" s="43"/>
    </row>
    <row r="14" s="44" customFormat="true" ht="24.9" hidden="false" customHeight="true" outlineLevel="0" collapsed="false">
      <c r="A14" s="115" t="s">
        <v>160</v>
      </c>
      <c r="B14" s="254" t="n">
        <v>12</v>
      </c>
      <c r="C14" s="255" t="n">
        <v>636</v>
      </c>
      <c r="D14" s="256" t="n">
        <v>640</v>
      </c>
      <c r="E14" s="255" t="n">
        <v>192</v>
      </c>
      <c r="F14" s="255" t="n">
        <v>188</v>
      </c>
      <c r="G14" s="255" t="n">
        <v>128</v>
      </c>
      <c r="H14" s="255" t="n">
        <v>80</v>
      </c>
      <c r="I14" s="255" t="n">
        <v>31</v>
      </c>
      <c r="J14" s="255" t="n">
        <v>21</v>
      </c>
      <c r="K14" s="43"/>
      <c r="L14" s="43"/>
    </row>
    <row r="15" customFormat="false" ht="16.95" hidden="false" customHeight="true" outlineLevel="0" collapsed="false">
      <c r="A15" s="11"/>
      <c r="B15" s="11"/>
      <c r="C15" s="11"/>
      <c r="D15" s="11"/>
      <c r="E15" s="11"/>
      <c r="F15" s="11"/>
      <c r="G15" s="11"/>
      <c r="J15" s="31" t="s">
        <v>269</v>
      </c>
    </row>
    <row r="16" customFormat="false" ht="30" hidden="false" customHeight="true" outlineLevel="0" collapsed="false"/>
    <row r="17" customFormat="false" ht="20.1" hidden="false" customHeight="true" outlineLevel="0" collapsed="false">
      <c r="A17" s="81" t="s">
        <v>270</v>
      </c>
      <c r="B17" s="81"/>
      <c r="C17" s="81"/>
      <c r="D17" s="81"/>
      <c r="E17" s="81"/>
      <c r="F17" s="81"/>
      <c r="G17" s="81"/>
      <c r="H17" s="81"/>
      <c r="I17" s="81"/>
      <c r="J17" s="8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I18" s="33"/>
      <c r="J18" s="12" t="s">
        <v>253</v>
      </c>
    </row>
    <row r="19" s="44" customFormat="true" ht="17.25" hidden="false" customHeight="true" outlineLevel="0" collapsed="false">
      <c r="A19" s="55" t="s">
        <v>102</v>
      </c>
      <c r="B19" s="130" t="s">
        <v>254</v>
      </c>
      <c r="C19" s="14" t="s">
        <v>271</v>
      </c>
      <c r="D19" s="14"/>
      <c r="E19" s="14"/>
      <c r="F19" s="14"/>
      <c r="G19" s="14"/>
      <c r="H19" s="14"/>
      <c r="I19" s="14"/>
      <c r="J19" s="14"/>
      <c r="K19" s="43"/>
      <c r="L19" s="43"/>
    </row>
    <row r="20" s="44" customFormat="true" ht="20.1" hidden="false" customHeight="true" outlineLevel="0" collapsed="false">
      <c r="A20" s="55"/>
      <c r="B20" s="130"/>
      <c r="C20" s="39" t="s">
        <v>256</v>
      </c>
      <c r="D20" s="39" t="s">
        <v>257</v>
      </c>
      <c r="E20" s="39" t="s">
        <v>272</v>
      </c>
      <c r="F20" s="39" t="s">
        <v>273</v>
      </c>
      <c r="G20" s="39" t="s">
        <v>274</v>
      </c>
      <c r="H20" s="39" t="s">
        <v>275</v>
      </c>
      <c r="I20" s="39" t="s">
        <v>276</v>
      </c>
      <c r="J20" s="40" t="s">
        <v>277</v>
      </c>
      <c r="K20" s="43"/>
      <c r="L20" s="43"/>
    </row>
    <row r="21" s="44" customFormat="true" ht="24.9" hidden="false" customHeight="true" outlineLevel="0" collapsed="false">
      <c r="A21" s="22" t="s">
        <v>264</v>
      </c>
      <c r="B21" s="257" t="n">
        <v>16</v>
      </c>
      <c r="C21" s="156" t="n">
        <v>1608</v>
      </c>
      <c r="D21" s="258" t="n">
        <v>1232</v>
      </c>
      <c r="E21" s="63" t="n">
        <v>62</v>
      </c>
      <c r="F21" s="63" t="n">
        <v>165</v>
      </c>
      <c r="G21" s="63" t="n">
        <v>174</v>
      </c>
      <c r="H21" s="63" t="n">
        <v>286</v>
      </c>
      <c r="I21" s="63" t="n">
        <v>263</v>
      </c>
      <c r="J21" s="63" t="n">
        <v>282</v>
      </c>
      <c r="K21" s="43"/>
      <c r="L21" s="43"/>
    </row>
    <row r="22" s="44" customFormat="true" ht="24.9" hidden="false" customHeight="true" outlineLevel="0" collapsed="false">
      <c r="A22" s="22" t="s">
        <v>265</v>
      </c>
      <c r="B22" s="257" t="n">
        <v>17</v>
      </c>
      <c r="C22" s="156" t="n">
        <v>1529</v>
      </c>
      <c r="D22" s="156" t="n">
        <v>1269</v>
      </c>
      <c r="E22" s="63" t="n">
        <v>69</v>
      </c>
      <c r="F22" s="63" t="n">
        <v>170</v>
      </c>
      <c r="G22" s="63" t="n">
        <v>196</v>
      </c>
      <c r="H22" s="63" t="n">
        <v>265</v>
      </c>
      <c r="I22" s="63" t="n">
        <v>305</v>
      </c>
      <c r="J22" s="63" t="n">
        <v>264</v>
      </c>
      <c r="K22" s="43"/>
      <c r="L22" s="43"/>
    </row>
    <row r="23" s="44" customFormat="true" ht="24.9" hidden="false" customHeight="true" outlineLevel="0" collapsed="false">
      <c r="A23" s="22" t="s">
        <v>266</v>
      </c>
      <c r="B23" s="257" t="n">
        <v>18</v>
      </c>
      <c r="C23" s="156" t="n">
        <v>1557</v>
      </c>
      <c r="D23" s="156" t="n">
        <v>1354</v>
      </c>
      <c r="E23" s="63" t="n">
        <v>57</v>
      </c>
      <c r="F23" s="63" t="n">
        <v>191</v>
      </c>
      <c r="G23" s="63" t="n">
        <v>203</v>
      </c>
      <c r="H23" s="63" t="n">
        <v>299</v>
      </c>
      <c r="I23" s="63" t="n">
        <v>296</v>
      </c>
      <c r="J23" s="63" t="n">
        <v>308</v>
      </c>
      <c r="K23" s="43"/>
      <c r="L23" s="43"/>
    </row>
    <row r="24" s="44" customFormat="true" ht="24.9" hidden="false" customHeight="true" outlineLevel="0" collapsed="false">
      <c r="A24" s="22" t="s">
        <v>267</v>
      </c>
      <c r="B24" s="257" t="n">
        <v>18</v>
      </c>
      <c r="C24" s="156" t="n">
        <v>1570</v>
      </c>
      <c r="D24" s="156" t="n">
        <v>1438</v>
      </c>
      <c r="E24" s="63" t="n">
        <v>68</v>
      </c>
      <c r="F24" s="63" t="n">
        <v>199</v>
      </c>
      <c r="G24" s="63" t="n">
        <v>231</v>
      </c>
      <c r="H24" s="63" t="n">
        <v>311</v>
      </c>
      <c r="I24" s="63" t="n">
        <v>321</v>
      </c>
      <c r="J24" s="63" t="n">
        <v>308</v>
      </c>
      <c r="K24" s="43"/>
      <c r="L24" s="43"/>
    </row>
    <row r="25" s="44" customFormat="true" ht="24.9" hidden="false" customHeight="true" outlineLevel="0" collapsed="false">
      <c r="A25" s="22" t="s">
        <v>268</v>
      </c>
      <c r="B25" s="257" t="n">
        <v>18</v>
      </c>
      <c r="C25" s="156" t="n">
        <v>1570</v>
      </c>
      <c r="D25" s="156" t="n">
        <v>1421</v>
      </c>
      <c r="E25" s="63" t="n">
        <v>63</v>
      </c>
      <c r="F25" s="63" t="n">
        <v>187</v>
      </c>
      <c r="G25" s="63" t="n">
        <v>240</v>
      </c>
      <c r="H25" s="63" t="n">
        <v>294</v>
      </c>
      <c r="I25" s="63" t="n">
        <v>315</v>
      </c>
      <c r="J25" s="63" t="n">
        <v>322</v>
      </c>
      <c r="K25" s="43"/>
      <c r="L25" s="43"/>
    </row>
    <row r="26" s="44" customFormat="true" ht="24.9" hidden="false" customHeight="true" outlineLevel="0" collapsed="false">
      <c r="A26" s="51" t="s">
        <v>156</v>
      </c>
      <c r="B26" s="257" t="n">
        <v>18</v>
      </c>
      <c r="C26" s="156" t="n">
        <v>1570</v>
      </c>
      <c r="D26" s="156" t="n">
        <v>1400</v>
      </c>
      <c r="E26" s="63" t="n">
        <v>58</v>
      </c>
      <c r="F26" s="63" t="n">
        <v>187</v>
      </c>
      <c r="G26" s="63" t="n">
        <v>235</v>
      </c>
      <c r="H26" s="63" t="n">
        <v>304</v>
      </c>
      <c r="I26" s="63" t="n">
        <v>292</v>
      </c>
      <c r="J26" s="63" t="n">
        <v>324</v>
      </c>
      <c r="K26" s="43"/>
      <c r="L26" s="43"/>
    </row>
    <row r="27" s="44" customFormat="true" ht="24.9" hidden="false" customHeight="true" outlineLevel="0" collapsed="false">
      <c r="A27" s="51" t="s">
        <v>157</v>
      </c>
      <c r="B27" s="257" t="n">
        <v>19</v>
      </c>
      <c r="C27" s="156" t="n">
        <v>1589</v>
      </c>
      <c r="D27" s="156" t="n">
        <v>1420</v>
      </c>
      <c r="E27" s="63" t="n">
        <v>70</v>
      </c>
      <c r="F27" s="63" t="n">
        <v>196</v>
      </c>
      <c r="G27" s="63" t="n">
        <v>246</v>
      </c>
      <c r="H27" s="63" t="n">
        <v>282</v>
      </c>
      <c r="I27" s="63" t="n">
        <v>316</v>
      </c>
      <c r="J27" s="63" t="n">
        <v>310</v>
      </c>
      <c r="K27" s="43"/>
      <c r="L27" s="43"/>
    </row>
    <row r="28" s="44" customFormat="true" ht="24.9" hidden="false" customHeight="true" outlineLevel="0" collapsed="false">
      <c r="A28" s="51" t="s">
        <v>158</v>
      </c>
      <c r="B28" s="257" t="n">
        <v>20</v>
      </c>
      <c r="C28" s="156" t="n">
        <v>1749</v>
      </c>
      <c r="D28" s="156" t="n">
        <v>1356</v>
      </c>
      <c r="E28" s="63" t="n">
        <v>52</v>
      </c>
      <c r="F28" s="63" t="n">
        <v>204</v>
      </c>
      <c r="G28" s="63" t="n">
        <v>237</v>
      </c>
      <c r="H28" s="63" t="n">
        <v>287</v>
      </c>
      <c r="I28" s="63" t="n">
        <v>275</v>
      </c>
      <c r="J28" s="63" t="n">
        <v>301</v>
      </c>
      <c r="K28" s="43"/>
      <c r="L28" s="43"/>
    </row>
    <row r="29" s="44" customFormat="true" ht="24.9" hidden="false" customHeight="true" outlineLevel="0" collapsed="false">
      <c r="A29" s="51" t="s">
        <v>159</v>
      </c>
      <c r="B29" s="257" t="n">
        <v>20</v>
      </c>
      <c r="C29" s="156" t="n">
        <v>1776</v>
      </c>
      <c r="D29" s="156" t="n">
        <v>1370</v>
      </c>
      <c r="E29" s="63" t="n">
        <v>56</v>
      </c>
      <c r="F29" s="63" t="n">
        <v>210</v>
      </c>
      <c r="G29" s="63" t="n">
        <v>246</v>
      </c>
      <c r="H29" s="63" t="n">
        <v>287</v>
      </c>
      <c r="I29" s="63" t="n">
        <v>294</v>
      </c>
      <c r="J29" s="63" t="n">
        <v>277</v>
      </c>
      <c r="K29" s="43"/>
      <c r="L29" s="43"/>
    </row>
    <row r="30" s="44" customFormat="true" ht="24.9" hidden="false" customHeight="true" outlineLevel="0" collapsed="false">
      <c r="A30" s="115" t="s">
        <v>160</v>
      </c>
      <c r="B30" s="259" t="n">
        <v>20</v>
      </c>
      <c r="C30" s="157" t="n">
        <v>1745</v>
      </c>
      <c r="D30" s="157" t="n">
        <v>1132</v>
      </c>
      <c r="E30" s="75" t="n">
        <v>51</v>
      </c>
      <c r="F30" s="75" t="n">
        <v>209</v>
      </c>
      <c r="G30" s="75" t="n">
        <v>255</v>
      </c>
      <c r="H30" s="75" t="n">
        <v>208</v>
      </c>
      <c r="I30" s="75" t="n">
        <v>213</v>
      </c>
      <c r="J30" s="75" t="n">
        <v>196</v>
      </c>
      <c r="K30" s="43"/>
      <c r="L30" s="43"/>
    </row>
    <row r="31" s="11" customFormat="true" ht="15.75" hidden="false" customHeight="true" outlineLevel="0" collapsed="false">
      <c r="A31" s="32" t="s">
        <v>278</v>
      </c>
    </row>
    <row r="32" s="11" customFormat="true" ht="15.75" hidden="false" customHeight="true" outlineLevel="0" collapsed="false">
      <c r="A32" s="32" t="s">
        <v>279</v>
      </c>
    </row>
    <row r="33" s="11" customFormat="true" ht="15.75" hidden="false" customHeight="true" outlineLevel="0" collapsed="false">
      <c r="A33" s="32" t="s">
        <v>280</v>
      </c>
      <c r="J33" s="51"/>
    </row>
    <row r="34" customFormat="false" ht="13.2" hidden="false" customHeight="false" outlineLevel="0" collapsed="false">
      <c r="I34" s="11"/>
      <c r="J34" s="51" t="s">
        <v>281</v>
      </c>
    </row>
  </sheetData>
  <mergeCells count="6">
    <mergeCell ref="A3:A4"/>
    <mergeCell ref="B3:B4"/>
    <mergeCell ref="C3:J3"/>
    <mergeCell ref="A19:A20"/>
    <mergeCell ref="B19:B20"/>
    <mergeCell ref="C19:J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8" activeCellId="0" sqref="I8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1.1"/>
    <col collapsed="false" customWidth="true" hidden="false" outlineLevel="0" max="2" min="2" style="8" width="13.33"/>
    <col collapsed="false" customWidth="true" hidden="false" outlineLevel="0" max="6" min="3" style="8" width="15.1"/>
    <col collapsed="false" customWidth="false" hidden="false" outlineLevel="0" max="257" min="7" style="80" width="8.99"/>
  </cols>
  <sheetData>
    <row r="1" s="260" customFormat="true" ht="27.75" hidden="false" customHeight="true" outlineLevel="0" collapsed="false">
      <c r="A1" s="54" t="s">
        <v>282</v>
      </c>
      <c r="B1" s="10"/>
      <c r="C1" s="10"/>
      <c r="D1" s="10"/>
      <c r="E1" s="10"/>
      <c r="F1" s="10"/>
    </row>
    <row r="2" customFormat="false" ht="20.1" hidden="false" customHeight="true" outlineLevel="0" collapsed="false">
      <c r="A2" s="55" t="s">
        <v>30</v>
      </c>
      <c r="B2" s="56" t="s">
        <v>283</v>
      </c>
      <c r="C2" s="16" t="s">
        <v>284</v>
      </c>
      <c r="D2" s="16"/>
      <c r="E2" s="16"/>
      <c r="F2" s="16"/>
    </row>
    <row r="3" customFormat="false" ht="20.1" hidden="false" customHeight="true" outlineLevel="0" collapsed="false">
      <c r="A3" s="55"/>
      <c r="B3" s="56"/>
      <c r="C3" s="261" t="s">
        <v>120</v>
      </c>
      <c r="D3" s="39" t="s">
        <v>285</v>
      </c>
      <c r="E3" s="39" t="s">
        <v>286</v>
      </c>
      <c r="F3" s="262" t="s">
        <v>287</v>
      </c>
    </row>
    <row r="4" s="44" customFormat="true" ht="26.1" hidden="false" customHeight="true" outlineLevel="0" collapsed="false">
      <c r="A4" s="51" t="s">
        <v>42</v>
      </c>
      <c r="B4" s="263" t="n">
        <v>284</v>
      </c>
      <c r="C4" s="97" t="n">
        <v>59459</v>
      </c>
      <c r="D4" s="263" t="n">
        <v>33718</v>
      </c>
      <c r="E4" s="263" t="n">
        <v>25741</v>
      </c>
      <c r="F4" s="264" t="n">
        <v>209.362676056338</v>
      </c>
    </row>
    <row r="5" s="44" customFormat="true" ht="26.1" hidden="false" customHeight="true" outlineLevel="0" collapsed="false">
      <c r="A5" s="51" t="s">
        <v>73</v>
      </c>
      <c r="B5" s="263" t="n">
        <v>115</v>
      </c>
      <c r="C5" s="97" t="n">
        <v>4983</v>
      </c>
      <c r="D5" s="263" t="n">
        <v>2415</v>
      </c>
      <c r="E5" s="263" t="n">
        <v>2568</v>
      </c>
      <c r="F5" s="264" t="n">
        <v>43.3</v>
      </c>
    </row>
    <row r="6" s="44" customFormat="true" ht="26.1" hidden="false" customHeight="true" outlineLevel="0" collapsed="false">
      <c r="A6" s="51" t="s">
        <v>74</v>
      </c>
      <c r="B6" s="263" t="n">
        <v>212</v>
      </c>
      <c r="C6" s="97" t="n">
        <v>12902</v>
      </c>
      <c r="D6" s="263" t="n">
        <v>6767</v>
      </c>
      <c r="E6" s="263" t="n">
        <v>6135</v>
      </c>
      <c r="F6" s="264" t="n">
        <v>60.9</v>
      </c>
    </row>
    <row r="7" s="44" customFormat="true" ht="26.1" hidden="false" customHeight="true" outlineLevel="0" collapsed="false">
      <c r="A7" s="51" t="s">
        <v>75</v>
      </c>
      <c r="B7" s="263" t="n">
        <v>316</v>
      </c>
      <c r="C7" s="97" t="n">
        <v>24261</v>
      </c>
      <c r="D7" s="263" t="n">
        <v>13280</v>
      </c>
      <c r="E7" s="263" t="n">
        <v>10981</v>
      </c>
      <c r="F7" s="264" t="n">
        <v>76.8</v>
      </c>
    </row>
    <row r="8" s="44" customFormat="true" ht="26.1" hidden="false" customHeight="true" outlineLevel="0" collapsed="false">
      <c r="A8" s="115" t="s">
        <v>76</v>
      </c>
      <c r="B8" s="265" t="n">
        <v>322</v>
      </c>
      <c r="C8" s="104" t="n">
        <v>28861</v>
      </c>
      <c r="D8" s="265" t="n">
        <v>15495</v>
      </c>
      <c r="E8" s="265" t="n">
        <v>13366</v>
      </c>
      <c r="F8" s="266" t="n">
        <v>89.6</v>
      </c>
    </row>
    <row r="9" customFormat="false" ht="15.75" hidden="false" customHeight="true" outlineLevel="0" collapsed="false">
      <c r="A9" s="32" t="s">
        <v>288</v>
      </c>
      <c r="B9" s="11"/>
      <c r="C9" s="11"/>
      <c r="D9" s="11"/>
      <c r="E9" s="82"/>
      <c r="F9" s="82"/>
    </row>
    <row r="10" customFormat="false" ht="27" hidden="false" customHeight="true" outlineLevel="0" collapsed="false">
      <c r="A10" s="11"/>
      <c r="B10" s="11"/>
      <c r="C10" s="11"/>
      <c r="D10" s="11"/>
      <c r="F10" s="267" t="s">
        <v>219</v>
      </c>
    </row>
    <row r="11" s="260" customFormat="true" ht="20.1" hidden="false" customHeight="true" outlineLevel="0" collapsed="false">
      <c r="A11" s="10" t="s">
        <v>289</v>
      </c>
      <c r="B11" s="10"/>
      <c r="C11" s="10"/>
      <c r="D11" s="10"/>
      <c r="E11" s="10"/>
      <c r="F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22" t="s">
        <v>290</v>
      </c>
    </row>
    <row r="13" customFormat="false" ht="20.1" hidden="false" customHeight="true" outlineLevel="0" collapsed="false">
      <c r="A13" s="107" t="s">
        <v>30</v>
      </c>
      <c r="B13" s="16" t="s">
        <v>291</v>
      </c>
      <c r="C13" s="268" t="s">
        <v>292</v>
      </c>
      <c r="D13" s="76" t="s">
        <v>293</v>
      </c>
      <c r="E13" s="76"/>
      <c r="F13" s="76"/>
    </row>
    <row r="14" customFormat="false" ht="20.1" hidden="false" customHeight="true" outlineLevel="0" collapsed="false">
      <c r="A14" s="107"/>
      <c r="B14" s="21" t="s">
        <v>164</v>
      </c>
      <c r="C14" s="269" t="s">
        <v>120</v>
      </c>
      <c r="D14" s="39" t="s">
        <v>294</v>
      </c>
      <c r="E14" s="39" t="s">
        <v>295</v>
      </c>
      <c r="F14" s="40" t="s">
        <v>296</v>
      </c>
    </row>
    <row r="15" s="44" customFormat="true" ht="24.6" hidden="false" customHeight="true" outlineLevel="0" collapsed="false">
      <c r="A15" s="51" t="s">
        <v>39</v>
      </c>
      <c r="B15" s="270" t="n">
        <v>392</v>
      </c>
      <c r="C15" s="143" t="n">
        <v>21869</v>
      </c>
      <c r="D15" s="100" t="n">
        <v>3789</v>
      </c>
      <c r="E15" s="271" t="n">
        <v>18080</v>
      </c>
      <c r="F15" s="100" t="s">
        <v>61</v>
      </c>
    </row>
    <row r="16" s="44" customFormat="true" ht="24.9" hidden="false" customHeight="true" outlineLevel="0" collapsed="false">
      <c r="A16" s="51" t="s">
        <v>40</v>
      </c>
      <c r="B16" s="270" t="n">
        <v>262</v>
      </c>
      <c r="C16" s="143" t="n">
        <v>21133</v>
      </c>
      <c r="D16" s="100" t="n">
        <v>4106</v>
      </c>
      <c r="E16" s="271" t="n">
        <v>17027</v>
      </c>
      <c r="F16" s="100" t="s">
        <v>61</v>
      </c>
    </row>
    <row r="17" s="44" customFormat="true" ht="24.9" hidden="false" customHeight="true" outlineLevel="0" collapsed="false">
      <c r="A17" s="115" t="s">
        <v>41</v>
      </c>
      <c r="B17" s="272" t="n">
        <v>279</v>
      </c>
      <c r="C17" s="148" t="n">
        <v>19782</v>
      </c>
      <c r="D17" s="68" t="n">
        <v>2585</v>
      </c>
      <c r="E17" s="273" t="n">
        <v>17197</v>
      </c>
      <c r="F17" s="68" t="s">
        <v>61</v>
      </c>
    </row>
    <row r="18" customFormat="false" ht="19.5" hidden="false" customHeight="true" outlineLevel="0" collapsed="false">
      <c r="A18" s="32" t="s">
        <v>297</v>
      </c>
      <c r="B18" s="11"/>
      <c r="C18" s="11"/>
      <c r="D18" s="53"/>
      <c r="E18" s="53"/>
      <c r="F18" s="53"/>
    </row>
    <row r="19" customFormat="false" ht="15" hidden="false" customHeight="true" outlineLevel="0" collapsed="false">
      <c r="A19" s="11"/>
      <c r="B19" s="11"/>
      <c r="C19" s="11"/>
      <c r="D19" s="11"/>
      <c r="F19" s="22" t="s">
        <v>298</v>
      </c>
    </row>
    <row r="21" s="260" customFormat="true" ht="29.25" hidden="false" customHeight="true" outlineLevel="0" collapsed="false">
      <c r="A21" s="54" t="s">
        <v>299</v>
      </c>
      <c r="B21" s="10"/>
      <c r="C21" s="10"/>
      <c r="D21" s="10"/>
      <c r="E21" s="10"/>
      <c r="F21" s="10"/>
    </row>
    <row r="22" customFormat="false" ht="24" hidden="false" customHeight="true" outlineLevel="0" collapsed="false">
      <c r="A22" s="55" t="s">
        <v>30</v>
      </c>
      <c r="B22" s="15" t="s">
        <v>300</v>
      </c>
      <c r="C22" s="56" t="s">
        <v>301</v>
      </c>
      <c r="D22" s="58" t="s">
        <v>287</v>
      </c>
    </row>
    <row r="23" customFormat="false" ht="25.5" hidden="false" customHeight="true" outlineLevel="0" collapsed="false">
      <c r="A23" s="55"/>
      <c r="B23" s="133" t="s">
        <v>302</v>
      </c>
      <c r="C23" s="56"/>
      <c r="D23" s="274" t="s">
        <v>302</v>
      </c>
    </row>
    <row r="24" s="44" customFormat="true" ht="26.1" hidden="false" customHeight="true" outlineLevel="0" collapsed="false">
      <c r="A24" s="51" t="s">
        <v>42</v>
      </c>
      <c r="B24" s="146" t="n">
        <v>18150</v>
      </c>
      <c r="C24" s="100" t="n">
        <v>277</v>
      </c>
      <c r="D24" s="264" t="n">
        <f aca="false">B24/C24</f>
        <v>65.5234657039711</v>
      </c>
      <c r="E24" s="43"/>
      <c r="F24" s="43"/>
    </row>
    <row r="25" s="44" customFormat="true" ht="26.1" hidden="false" customHeight="true" outlineLevel="0" collapsed="false">
      <c r="A25" s="51" t="s">
        <v>73</v>
      </c>
      <c r="B25" s="146" t="n">
        <v>9734</v>
      </c>
      <c r="C25" s="100" t="n">
        <v>257</v>
      </c>
      <c r="D25" s="264" t="n">
        <v>37.875486381323</v>
      </c>
      <c r="E25" s="43"/>
      <c r="F25" s="43"/>
    </row>
    <row r="26" s="44" customFormat="true" ht="26.1" hidden="false" customHeight="true" outlineLevel="0" collapsed="false">
      <c r="A26" s="51" t="s">
        <v>74</v>
      </c>
      <c r="B26" s="146" t="n">
        <v>13515</v>
      </c>
      <c r="C26" s="100" t="n">
        <v>309</v>
      </c>
      <c r="D26" s="264" t="n">
        <v>43.7</v>
      </c>
      <c r="E26" s="43"/>
      <c r="F26" s="43"/>
    </row>
    <row r="27" s="44" customFormat="true" ht="26.1" hidden="false" customHeight="true" outlineLevel="0" collapsed="false">
      <c r="A27" s="51" t="s">
        <v>75</v>
      </c>
      <c r="B27" s="146" t="n">
        <v>17028</v>
      </c>
      <c r="C27" s="100" t="n">
        <v>309</v>
      </c>
      <c r="D27" s="264" t="n">
        <v>55.1</v>
      </c>
      <c r="E27" s="43"/>
      <c r="F27" s="43"/>
    </row>
    <row r="28" s="44" customFormat="true" ht="26.1" hidden="false" customHeight="true" outlineLevel="0" collapsed="false">
      <c r="A28" s="12" t="s">
        <v>76</v>
      </c>
      <c r="B28" s="66" t="n">
        <v>23557</v>
      </c>
      <c r="C28" s="68" t="n">
        <v>310</v>
      </c>
      <c r="D28" s="266" t="n">
        <v>76</v>
      </c>
      <c r="E28" s="43"/>
      <c r="F28" s="43"/>
    </row>
    <row r="29" customFormat="false" ht="19.5" hidden="false" customHeight="true" outlineLevel="0" collapsed="false">
      <c r="A29" s="32" t="s">
        <v>303</v>
      </c>
      <c r="B29" s="11"/>
      <c r="C29" s="11"/>
      <c r="D29" s="11"/>
      <c r="E29" s="82"/>
    </row>
    <row r="30" customFormat="false" ht="13.2" hidden="false" customHeight="false" outlineLevel="0" collapsed="false">
      <c r="A30" s="11"/>
      <c r="B30" s="11"/>
      <c r="C30" s="11"/>
      <c r="D30" s="11"/>
      <c r="F30" s="51" t="s">
        <v>189</v>
      </c>
    </row>
  </sheetData>
  <mergeCells count="7">
    <mergeCell ref="A2:A3"/>
    <mergeCell ref="B2:B3"/>
    <mergeCell ref="C2:F2"/>
    <mergeCell ref="A13:A14"/>
    <mergeCell ref="D13:F13"/>
    <mergeCell ref="A22:A23"/>
    <mergeCell ref="C22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33" activeCellId="0" sqref="F33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1.21"/>
    <col collapsed="false" customWidth="true" hidden="false" outlineLevel="0" max="2" min="2" style="8" width="9.44"/>
    <col collapsed="false" customWidth="true" hidden="false" outlineLevel="0" max="3" min="3" style="8" width="7.44"/>
    <col collapsed="false" customWidth="true" hidden="false" outlineLevel="0" max="4" min="4" style="8" width="7.66"/>
    <col collapsed="false" customWidth="true" hidden="false" outlineLevel="0" max="12" min="5" style="8" width="6.66"/>
    <col collapsed="false" customWidth="false" hidden="false" outlineLevel="0" max="257" min="13" style="80" width="8.99"/>
  </cols>
  <sheetData>
    <row r="1" s="260" customFormat="true" ht="27" hidden="false" customHeight="true" outlineLevel="0" collapsed="false">
      <c r="A1" s="54" t="s">
        <v>30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8" customFormat="true" ht="20.1" hidden="false" customHeight="true" outlineLevel="0" collapsed="false">
      <c r="A2" s="275" t="s">
        <v>30</v>
      </c>
      <c r="B2" s="130" t="s">
        <v>305</v>
      </c>
      <c r="C2" s="276" t="s">
        <v>306</v>
      </c>
      <c r="D2" s="36" t="s">
        <v>307</v>
      </c>
      <c r="E2" s="36" t="s">
        <v>308</v>
      </c>
      <c r="F2" s="36" t="s">
        <v>309</v>
      </c>
      <c r="G2" s="36" t="s">
        <v>310</v>
      </c>
      <c r="H2" s="56" t="s">
        <v>311</v>
      </c>
      <c r="I2" s="277" t="s">
        <v>312</v>
      </c>
      <c r="J2" s="36" t="s">
        <v>313</v>
      </c>
      <c r="K2" s="56" t="s">
        <v>314</v>
      </c>
      <c r="L2" s="55" t="s">
        <v>147</v>
      </c>
    </row>
    <row r="3" s="8" customFormat="true" ht="20.1" hidden="false" customHeight="true" outlineLevel="0" collapsed="false">
      <c r="A3" s="275"/>
      <c r="B3" s="130"/>
      <c r="C3" s="59" t="s">
        <v>315</v>
      </c>
      <c r="D3" s="60" t="s">
        <v>316</v>
      </c>
      <c r="E3" s="278" t="s">
        <v>317</v>
      </c>
      <c r="F3" s="60" t="s">
        <v>315</v>
      </c>
      <c r="G3" s="60" t="s">
        <v>315</v>
      </c>
      <c r="H3" s="56"/>
      <c r="I3" s="279" t="s">
        <v>295</v>
      </c>
      <c r="J3" s="60" t="s">
        <v>315</v>
      </c>
      <c r="K3" s="56"/>
      <c r="L3" s="55"/>
    </row>
    <row r="4" customFormat="false" ht="24.75" hidden="false" customHeight="true" outlineLevel="0" collapsed="false">
      <c r="A4" s="25" t="s">
        <v>42</v>
      </c>
      <c r="B4" s="280" t="n">
        <f aca="false">SUM(C4:L4)</f>
        <v>1350</v>
      </c>
      <c r="C4" s="258" t="s">
        <v>61</v>
      </c>
      <c r="D4" s="156" t="n">
        <v>84</v>
      </c>
      <c r="E4" s="156" t="n">
        <v>6</v>
      </c>
      <c r="F4" s="258" t="n">
        <v>1</v>
      </c>
      <c r="G4" s="156" t="n">
        <v>25</v>
      </c>
      <c r="H4" s="258" t="s">
        <v>61</v>
      </c>
      <c r="I4" s="156" t="n">
        <v>311</v>
      </c>
      <c r="J4" s="156" t="n">
        <v>875</v>
      </c>
      <c r="K4" s="258" t="s">
        <v>61</v>
      </c>
      <c r="L4" s="156" t="n">
        <v>48</v>
      </c>
    </row>
    <row r="5" customFormat="false" ht="24.75" hidden="false" customHeight="true" outlineLevel="0" collapsed="false">
      <c r="A5" s="25" t="s">
        <v>214</v>
      </c>
      <c r="B5" s="280" t="n">
        <v>841</v>
      </c>
      <c r="C5" s="258" t="s">
        <v>61</v>
      </c>
      <c r="D5" s="156" t="n">
        <v>33</v>
      </c>
      <c r="E5" s="156" t="n">
        <v>1</v>
      </c>
      <c r="F5" s="258" t="s">
        <v>61</v>
      </c>
      <c r="G5" s="156" t="n">
        <v>13</v>
      </c>
      <c r="H5" s="258" t="s">
        <v>61</v>
      </c>
      <c r="I5" s="156" t="n">
        <v>191</v>
      </c>
      <c r="J5" s="156" t="n">
        <v>551</v>
      </c>
      <c r="K5" s="258" t="n">
        <v>2</v>
      </c>
      <c r="L5" s="156" t="n">
        <v>50</v>
      </c>
    </row>
    <row r="6" customFormat="false" ht="24.75" hidden="false" customHeight="true" outlineLevel="0" collapsed="false">
      <c r="A6" s="25" t="s">
        <v>215</v>
      </c>
      <c r="B6" s="280" t="n">
        <v>1110</v>
      </c>
      <c r="C6" s="258" t="s">
        <v>61</v>
      </c>
      <c r="D6" s="156" t="n">
        <v>42</v>
      </c>
      <c r="E6" s="156" t="n">
        <v>1</v>
      </c>
      <c r="F6" s="258" t="s">
        <v>61</v>
      </c>
      <c r="G6" s="156" t="n">
        <v>13</v>
      </c>
      <c r="H6" s="258" t="s">
        <v>61</v>
      </c>
      <c r="I6" s="156" t="n">
        <v>226</v>
      </c>
      <c r="J6" s="156" t="n">
        <v>753</v>
      </c>
      <c r="K6" s="258" t="s">
        <v>61</v>
      </c>
      <c r="L6" s="156" t="n">
        <v>75</v>
      </c>
    </row>
    <row r="7" customFormat="false" ht="24.75" hidden="false" customHeight="true" outlineLevel="0" collapsed="false">
      <c r="A7" s="25" t="s">
        <v>216</v>
      </c>
      <c r="B7" s="280" t="n">
        <v>1395</v>
      </c>
      <c r="C7" s="258" t="n">
        <v>7</v>
      </c>
      <c r="D7" s="156" t="n">
        <v>48</v>
      </c>
      <c r="E7" s="156" t="n">
        <v>5</v>
      </c>
      <c r="F7" s="258" t="n">
        <v>1</v>
      </c>
      <c r="G7" s="156" t="n">
        <v>11</v>
      </c>
      <c r="H7" s="258" t="s">
        <v>61</v>
      </c>
      <c r="I7" s="156" t="n">
        <v>264</v>
      </c>
      <c r="J7" s="156" t="n">
        <v>973</v>
      </c>
      <c r="K7" s="258" t="s">
        <v>61</v>
      </c>
      <c r="L7" s="156" t="n">
        <v>86</v>
      </c>
    </row>
    <row r="8" customFormat="false" ht="24.75" hidden="false" customHeight="true" outlineLevel="0" collapsed="false">
      <c r="A8" s="26" t="s">
        <v>217</v>
      </c>
      <c r="B8" s="281" t="n">
        <v>1257</v>
      </c>
      <c r="C8" s="282" t="n">
        <v>30</v>
      </c>
      <c r="D8" s="157" t="n">
        <v>108</v>
      </c>
      <c r="E8" s="157" t="n">
        <v>16</v>
      </c>
      <c r="F8" s="282" t="n">
        <v>0</v>
      </c>
      <c r="G8" s="157" t="n">
        <v>11</v>
      </c>
      <c r="H8" s="282" t="n">
        <v>1</v>
      </c>
      <c r="I8" s="157" t="n">
        <v>264</v>
      </c>
      <c r="J8" s="157" t="n">
        <v>773</v>
      </c>
      <c r="K8" s="282" t="n">
        <v>22</v>
      </c>
      <c r="L8" s="157" t="n">
        <v>32</v>
      </c>
    </row>
    <row r="9" customFormat="false" ht="17.25" hidden="false" customHeight="true" outlineLevel="0" collapsed="false">
      <c r="A9" s="25"/>
      <c r="B9" s="156"/>
      <c r="C9" s="258"/>
      <c r="D9" s="156"/>
      <c r="E9" s="156"/>
      <c r="F9" s="258"/>
      <c r="G9" s="156"/>
      <c r="H9" s="258"/>
      <c r="I9" s="156"/>
      <c r="J9" s="156"/>
      <c r="K9" s="258"/>
      <c r="L9" s="258" t="s">
        <v>318</v>
      </c>
    </row>
    <row r="10" s="8" customFormat="true" ht="20.1" hidden="false" customHeight="true" outlineLevel="0" collapsed="false">
      <c r="A10" s="275" t="s">
        <v>30</v>
      </c>
      <c r="B10" s="130" t="s">
        <v>292</v>
      </c>
      <c r="C10" s="276" t="s">
        <v>306</v>
      </c>
      <c r="D10" s="36" t="s">
        <v>307</v>
      </c>
      <c r="E10" s="36" t="s">
        <v>308</v>
      </c>
      <c r="F10" s="36" t="s">
        <v>309</v>
      </c>
      <c r="G10" s="36" t="s">
        <v>310</v>
      </c>
      <c r="H10" s="56" t="s">
        <v>311</v>
      </c>
      <c r="I10" s="277" t="s">
        <v>312</v>
      </c>
      <c r="J10" s="36" t="s">
        <v>313</v>
      </c>
      <c r="K10" s="56" t="s">
        <v>314</v>
      </c>
      <c r="L10" s="55" t="s">
        <v>147</v>
      </c>
    </row>
    <row r="11" s="8" customFormat="true" ht="20.1" hidden="false" customHeight="true" outlineLevel="0" collapsed="false">
      <c r="A11" s="275"/>
      <c r="B11" s="130"/>
      <c r="C11" s="59" t="s">
        <v>315</v>
      </c>
      <c r="D11" s="60" t="s">
        <v>316</v>
      </c>
      <c r="E11" s="278" t="s">
        <v>317</v>
      </c>
      <c r="F11" s="60" t="s">
        <v>315</v>
      </c>
      <c r="G11" s="60" t="s">
        <v>315</v>
      </c>
      <c r="H11" s="56"/>
      <c r="I11" s="279" t="s">
        <v>295</v>
      </c>
      <c r="J11" s="60" t="s">
        <v>315</v>
      </c>
      <c r="K11" s="56"/>
      <c r="L11" s="55"/>
    </row>
    <row r="12" s="88" customFormat="true" ht="24.75" hidden="false" customHeight="true" outlineLevel="0" collapsed="false">
      <c r="A12" s="25" t="s">
        <v>42</v>
      </c>
      <c r="B12" s="283" t="n">
        <f aca="false">SUM(C12:L12)</f>
        <v>14610</v>
      </c>
      <c r="C12" s="258" t="s">
        <v>61</v>
      </c>
      <c r="D12" s="156" t="n">
        <v>2587</v>
      </c>
      <c r="E12" s="156" t="n">
        <v>48</v>
      </c>
      <c r="F12" s="258" t="n">
        <v>3</v>
      </c>
      <c r="G12" s="156" t="n">
        <v>261</v>
      </c>
      <c r="H12" s="258" t="s">
        <v>61</v>
      </c>
      <c r="I12" s="156" t="n">
        <v>4142</v>
      </c>
      <c r="J12" s="63" t="n">
        <v>6731</v>
      </c>
      <c r="K12" s="258" t="s">
        <v>61</v>
      </c>
      <c r="L12" s="63" t="n">
        <v>838</v>
      </c>
    </row>
    <row r="13" s="88" customFormat="true" ht="24.75" hidden="false" customHeight="true" outlineLevel="0" collapsed="false">
      <c r="A13" s="25" t="s">
        <v>214</v>
      </c>
      <c r="B13" s="283" t="n">
        <v>7801</v>
      </c>
      <c r="C13" s="258" t="s">
        <v>61</v>
      </c>
      <c r="D13" s="156" t="n">
        <v>557</v>
      </c>
      <c r="E13" s="156" t="n">
        <v>6</v>
      </c>
      <c r="F13" s="258" t="s">
        <v>61</v>
      </c>
      <c r="G13" s="156" t="n">
        <v>196</v>
      </c>
      <c r="H13" s="258" t="s">
        <v>61</v>
      </c>
      <c r="I13" s="156" t="n">
        <v>2047</v>
      </c>
      <c r="J13" s="63" t="n">
        <v>4374</v>
      </c>
      <c r="K13" s="258" t="n">
        <v>19</v>
      </c>
      <c r="L13" s="63" t="n">
        <v>602</v>
      </c>
    </row>
    <row r="14" s="88" customFormat="true" ht="24.75" hidden="false" customHeight="true" outlineLevel="0" collapsed="false">
      <c r="A14" s="25" t="s">
        <v>215</v>
      </c>
      <c r="B14" s="283" t="n">
        <v>8938</v>
      </c>
      <c r="C14" s="258" t="s">
        <v>61</v>
      </c>
      <c r="D14" s="156" t="n">
        <v>679</v>
      </c>
      <c r="E14" s="156" t="n">
        <v>11</v>
      </c>
      <c r="F14" s="258" t="s">
        <v>61</v>
      </c>
      <c r="G14" s="156" t="n">
        <v>216</v>
      </c>
      <c r="H14" s="258" t="s">
        <v>61</v>
      </c>
      <c r="I14" s="156" t="n">
        <v>2413</v>
      </c>
      <c r="J14" s="63" t="n">
        <v>4968</v>
      </c>
      <c r="K14" s="258" t="s">
        <v>61</v>
      </c>
      <c r="L14" s="63" t="n">
        <v>651</v>
      </c>
    </row>
    <row r="15" s="88" customFormat="true" ht="24.75" hidden="false" customHeight="true" outlineLevel="0" collapsed="false">
      <c r="A15" s="25" t="s">
        <v>216</v>
      </c>
      <c r="B15" s="283" t="n">
        <v>10787</v>
      </c>
      <c r="C15" s="258" t="n">
        <v>93</v>
      </c>
      <c r="D15" s="156" t="n">
        <v>1032</v>
      </c>
      <c r="E15" s="156" t="n">
        <v>43</v>
      </c>
      <c r="F15" s="258" t="n">
        <v>13</v>
      </c>
      <c r="G15" s="156" t="n">
        <v>202</v>
      </c>
      <c r="H15" s="258" t="s">
        <v>61</v>
      </c>
      <c r="I15" s="156" t="n">
        <v>2885</v>
      </c>
      <c r="J15" s="63" t="n">
        <v>5654</v>
      </c>
      <c r="K15" s="258" t="s">
        <v>61</v>
      </c>
      <c r="L15" s="63" t="n">
        <v>865</v>
      </c>
    </row>
    <row r="16" s="88" customFormat="true" ht="24.75" hidden="false" customHeight="true" outlineLevel="0" collapsed="false">
      <c r="A16" s="26" t="s">
        <v>217</v>
      </c>
      <c r="B16" s="284" t="n">
        <v>10896</v>
      </c>
      <c r="C16" s="282" t="n">
        <v>237</v>
      </c>
      <c r="D16" s="157" t="n">
        <v>2023</v>
      </c>
      <c r="E16" s="157" t="n">
        <v>156</v>
      </c>
      <c r="F16" s="282" t="n">
        <v>0</v>
      </c>
      <c r="G16" s="157" t="n">
        <v>189</v>
      </c>
      <c r="H16" s="282" t="n">
        <v>19</v>
      </c>
      <c r="I16" s="157" t="n">
        <v>2851</v>
      </c>
      <c r="J16" s="75" t="n">
        <v>4803</v>
      </c>
      <c r="K16" s="282" t="n">
        <v>142</v>
      </c>
      <c r="L16" s="75" t="n">
        <v>476</v>
      </c>
    </row>
    <row r="17" s="88" customFormat="true" ht="16.5" hidden="false" customHeight="true" outlineLevel="0" collapsed="false">
      <c r="A17" s="285" t="s">
        <v>319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51" t="s">
        <v>320</v>
      </c>
    </row>
    <row r="18" customFormat="false" ht="24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80"/>
    </row>
    <row r="19" s="260" customFormat="true" ht="20.1" hidden="false" customHeight="true" outlineLevel="0" collapsed="false">
      <c r="A19" s="10" t="s">
        <v>32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s="8" customFormat="true" ht="9" hidden="false" customHeight="true" outlineLevel="0" collapsed="false">
      <c r="A20" s="286"/>
      <c r="B20" s="286"/>
      <c r="C20" s="286"/>
      <c r="D20" s="286"/>
      <c r="E20" s="286"/>
      <c r="F20" s="286"/>
      <c r="G20" s="286"/>
      <c r="H20" s="286"/>
      <c r="I20" s="286"/>
      <c r="J20" s="230"/>
      <c r="K20" s="230"/>
      <c r="L20" s="286"/>
    </row>
    <row r="21" s="8" customFormat="true" ht="20.1" hidden="false" customHeight="true" outlineLevel="0" collapsed="false">
      <c r="A21" s="55" t="s">
        <v>30</v>
      </c>
      <c r="B21" s="287" t="s">
        <v>322</v>
      </c>
      <c r="C21" s="276" t="s">
        <v>323</v>
      </c>
      <c r="D21" s="36" t="s">
        <v>307</v>
      </c>
      <c r="E21" s="36" t="s">
        <v>308</v>
      </c>
      <c r="F21" s="36" t="s">
        <v>309</v>
      </c>
      <c r="G21" s="36" t="s">
        <v>310</v>
      </c>
      <c r="H21" s="56" t="s">
        <v>311</v>
      </c>
      <c r="I21" s="277" t="s">
        <v>312</v>
      </c>
      <c r="J21" s="36" t="s">
        <v>313</v>
      </c>
      <c r="K21" s="56" t="s">
        <v>314</v>
      </c>
      <c r="L21" s="55" t="s">
        <v>147</v>
      </c>
    </row>
    <row r="22" s="8" customFormat="true" ht="20.1" hidden="false" customHeight="true" outlineLevel="0" collapsed="false">
      <c r="A22" s="55"/>
      <c r="B22" s="287"/>
      <c r="C22" s="59" t="s">
        <v>315</v>
      </c>
      <c r="D22" s="60" t="s">
        <v>316</v>
      </c>
      <c r="E22" s="278" t="s">
        <v>317</v>
      </c>
      <c r="F22" s="60" t="s">
        <v>315</v>
      </c>
      <c r="G22" s="60" t="s">
        <v>315</v>
      </c>
      <c r="H22" s="56"/>
      <c r="I22" s="279" t="s">
        <v>295</v>
      </c>
      <c r="J22" s="60" t="s">
        <v>315</v>
      </c>
      <c r="K22" s="56"/>
      <c r="L22" s="55"/>
    </row>
    <row r="23" s="8" customFormat="true" ht="24.75" hidden="false" customHeight="true" outlineLevel="0" collapsed="false">
      <c r="A23" s="25" t="s">
        <v>42</v>
      </c>
      <c r="B23" s="288" t="n">
        <v>800</v>
      </c>
      <c r="C23" s="156" t="n">
        <v>2</v>
      </c>
      <c r="D23" s="156" t="n">
        <v>20</v>
      </c>
      <c r="E23" s="156" t="n">
        <v>16</v>
      </c>
      <c r="F23" s="258" t="n">
        <v>6</v>
      </c>
      <c r="G23" s="156" t="n">
        <v>49</v>
      </c>
      <c r="H23" s="258" t="s">
        <v>61</v>
      </c>
      <c r="I23" s="156" t="n">
        <v>145</v>
      </c>
      <c r="J23" s="156" t="n">
        <v>473</v>
      </c>
      <c r="K23" s="156" t="n">
        <v>40</v>
      </c>
      <c r="L23" s="156" t="n">
        <v>49</v>
      </c>
    </row>
    <row r="24" s="8" customFormat="true" ht="24.75" hidden="false" customHeight="true" outlineLevel="0" collapsed="false">
      <c r="A24" s="25" t="s">
        <v>214</v>
      </c>
      <c r="B24" s="288" t="n">
        <v>523</v>
      </c>
      <c r="C24" s="258" t="s">
        <v>61</v>
      </c>
      <c r="D24" s="156" t="n">
        <v>18</v>
      </c>
      <c r="E24" s="258" t="s">
        <v>61</v>
      </c>
      <c r="F24" s="258" t="n">
        <v>8</v>
      </c>
      <c r="G24" s="156" t="n">
        <v>18</v>
      </c>
      <c r="H24" s="258" t="n">
        <v>1</v>
      </c>
      <c r="I24" s="156" t="n">
        <v>47</v>
      </c>
      <c r="J24" s="156" t="n">
        <v>422</v>
      </c>
      <c r="K24" s="156" t="n">
        <v>10</v>
      </c>
      <c r="L24" s="156" t="n">
        <v>4</v>
      </c>
    </row>
    <row r="25" s="8" customFormat="true" ht="24.75" hidden="false" customHeight="true" outlineLevel="0" collapsed="false">
      <c r="A25" s="25" t="s">
        <v>215</v>
      </c>
      <c r="B25" s="288" t="n">
        <v>99</v>
      </c>
      <c r="C25" s="258" t="s">
        <v>61</v>
      </c>
      <c r="D25" s="156" t="n">
        <v>3</v>
      </c>
      <c r="E25" s="258" t="s">
        <v>61</v>
      </c>
      <c r="F25" s="258" t="s">
        <v>61</v>
      </c>
      <c r="G25" s="156" t="n">
        <v>4</v>
      </c>
      <c r="H25" s="258" t="s">
        <v>61</v>
      </c>
      <c r="I25" s="156" t="n">
        <v>10</v>
      </c>
      <c r="J25" s="156" t="n">
        <v>75</v>
      </c>
      <c r="K25" s="156" t="n">
        <v>2</v>
      </c>
      <c r="L25" s="156" t="n">
        <v>5</v>
      </c>
    </row>
    <row r="26" s="8" customFormat="true" ht="24.75" hidden="false" customHeight="true" outlineLevel="0" collapsed="false">
      <c r="A26" s="25" t="s">
        <v>216</v>
      </c>
      <c r="B26" s="288" t="n">
        <v>1129</v>
      </c>
      <c r="C26" s="258" t="n">
        <v>1</v>
      </c>
      <c r="D26" s="156" t="n">
        <v>18</v>
      </c>
      <c r="E26" s="258" t="n">
        <v>21</v>
      </c>
      <c r="F26" s="258" t="s">
        <v>61</v>
      </c>
      <c r="G26" s="156" t="n">
        <v>30</v>
      </c>
      <c r="H26" s="258" t="s">
        <v>61</v>
      </c>
      <c r="I26" s="156" t="n">
        <v>140</v>
      </c>
      <c r="J26" s="156" t="n">
        <v>830</v>
      </c>
      <c r="K26" s="156" t="n">
        <v>71</v>
      </c>
      <c r="L26" s="156" t="n">
        <v>18</v>
      </c>
    </row>
    <row r="27" s="8" customFormat="true" ht="24.75" hidden="false" customHeight="true" outlineLevel="0" collapsed="false">
      <c r="A27" s="26" t="s">
        <v>217</v>
      </c>
      <c r="B27" s="289" t="n">
        <v>1265</v>
      </c>
      <c r="C27" s="282" t="n">
        <v>1</v>
      </c>
      <c r="D27" s="157" t="n">
        <v>24</v>
      </c>
      <c r="E27" s="282" t="n">
        <v>39</v>
      </c>
      <c r="F27" s="282" t="n">
        <v>1</v>
      </c>
      <c r="G27" s="157" t="n">
        <v>38</v>
      </c>
      <c r="H27" s="282" t="n">
        <v>1</v>
      </c>
      <c r="I27" s="157" t="n">
        <v>94</v>
      </c>
      <c r="J27" s="157" t="n">
        <v>933</v>
      </c>
      <c r="K27" s="157" t="n">
        <v>106</v>
      </c>
      <c r="L27" s="157" t="n">
        <v>28</v>
      </c>
    </row>
    <row r="28" s="8" customFormat="true" ht="21" hidden="false" customHeight="true" outlineLevel="0" collapsed="false">
      <c r="A28" s="290"/>
      <c r="B28" s="291"/>
      <c r="C28" s="292"/>
      <c r="D28" s="292"/>
      <c r="E28" s="292"/>
      <c r="F28" s="293"/>
      <c r="G28" s="292"/>
      <c r="H28" s="293"/>
      <c r="I28" s="292"/>
      <c r="J28" s="292"/>
      <c r="K28" s="292"/>
      <c r="L28" s="294" t="s">
        <v>324</v>
      </c>
    </row>
    <row r="29" s="8" customFormat="true" ht="20.1" hidden="false" customHeight="true" outlineLevel="0" collapsed="false">
      <c r="A29" s="107" t="s">
        <v>30</v>
      </c>
      <c r="B29" s="287" t="s">
        <v>325</v>
      </c>
      <c r="C29" s="276" t="s">
        <v>323</v>
      </c>
      <c r="D29" s="36" t="s">
        <v>307</v>
      </c>
      <c r="E29" s="36" t="s">
        <v>308</v>
      </c>
      <c r="F29" s="36" t="s">
        <v>309</v>
      </c>
      <c r="G29" s="36" t="s">
        <v>310</v>
      </c>
      <c r="H29" s="56" t="s">
        <v>311</v>
      </c>
      <c r="I29" s="277" t="s">
        <v>312</v>
      </c>
      <c r="J29" s="36" t="s">
        <v>313</v>
      </c>
      <c r="K29" s="56" t="s">
        <v>314</v>
      </c>
      <c r="L29" s="55" t="s">
        <v>147</v>
      </c>
    </row>
    <row r="30" s="8" customFormat="true" ht="20.1" hidden="false" customHeight="true" outlineLevel="0" collapsed="false">
      <c r="A30" s="107"/>
      <c r="B30" s="287"/>
      <c r="C30" s="59" t="s">
        <v>315</v>
      </c>
      <c r="D30" s="60" t="s">
        <v>316</v>
      </c>
      <c r="E30" s="278" t="s">
        <v>317</v>
      </c>
      <c r="F30" s="60" t="s">
        <v>315</v>
      </c>
      <c r="G30" s="60" t="s">
        <v>315</v>
      </c>
      <c r="H30" s="56"/>
      <c r="I30" s="279" t="s">
        <v>295</v>
      </c>
      <c r="J30" s="60" t="s">
        <v>315</v>
      </c>
      <c r="K30" s="56"/>
      <c r="L30" s="55"/>
    </row>
    <row r="31" s="8" customFormat="true" ht="24.75" hidden="false" customHeight="true" outlineLevel="0" collapsed="false">
      <c r="A31" s="25" t="s">
        <v>42</v>
      </c>
      <c r="B31" s="135" t="n">
        <v>8987</v>
      </c>
      <c r="C31" s="156" t="n">
        <v>30</v>
      </c>
      <c r="D31" s="156" t="n">
        <v>616</v>
      </c>
      <c r="E31" s="156" t="n">
        <v>380</v>
      </c>
      <c r="F31" s="258" t="n">
        <v>561</v>
      </c>
      <c r="G31" s="156" t="n">
        <v>853</v>
      </c>
      <c r="H31" s="258" t="s">
        <v>61</v>
      </c>
      <c r="I31" s="156" t="n">
        <v>2219</v>
      </c>
      <c r="J31" s="63" t="n">
        <v>2092</v>
      </c>
      <c r="K31" s="295" t="n">
        <v>826</v>
      </c>
      <c r="L31" s="63" t="n">
        <v>1410</v>
      </c>
    </row>
    <row r="32" s="8" customFormat="true" ht="24.75" hidden="false" customHeight="true" outlineLevel="0" collapsed="false">
      <c r="A32" s="25" t="s">
        <v>214</v>
      </c>
      <c r="B32" s="135" t="n">
        <v>3520</v>
      </c>
      <c r="C32" s="258" t="s">
        <v>61</v>
      </c>
      <c r="D32" s="258" t="n">
        <v>555</v>
      </c>
      <c r="E32" s="258" t="s">
        <v>61</v>
      </c>
      <c r="F32" s="258" t="n">
        <v>495</v>
      </c>
      <c r="G32" s="156" t="n">
        <v>237</v>
      </c>
      <c r="H32" s="258" t="n">
        <v>89</v>
      </c>
      <c r="I32" s="156" t="n">
        <v>643</v>
      </c>
      <c r="J32" s="63" t="n">
        <v>1372</v>
      </c>
      <c r="K32" s="295" t="n">
        <v>86</v>
      </c>
      <c r="L32" s="63" t="n">
        <v>43</v>
      </c>
    </row>
    <row r="33" s="8" customFormat="true" ht="24.75" hidden="false" customHeight="true" outlineLevel="0" collapsed="false">
      <c r="A33" s="25" t="s">
        <v>215</v>
      </c>
      <c r="B33" s="135" t="n">
        <v>629</v>
      </c>
      <c r="C33" s="258" t="s">
        <v>61</v>
      </c>
      <c r="D33" s="258" t="n">
        <v>40</v>
      </c>
      <c r="E33" s="258" t="s">
        <v>61</v>
      </c>
      <c r="F33" s="258" t="s">
        <v>61</v>
      </c>
      <c r="G33" s="156" t="n">
        <v>59</v>
      </c>
      <c r="H33" s="258" t="s">
        <v>61</v>
      </c>
      <c r="I33" s="156" t="n">
        <v>141</v>
      </c>
      <c r="J33" s="63" t="n">
        <v>326</v>
      </c>
      <c r="K33" s="295" t="n">
        <v>16</v>
      </c>
      <c r="L33" s="63" t="n">
        <v>47</v>
      </c>
    </row>
    <row r="34" s="8" customFormat="true" ht="24.75" hidden="false" customHeight="true" outlineLevel="0" collapsed="false">
      <c r="A34" s="25" t="s">
        <v>216</v>
      </c>
      <c r="B34" s="135" t="n">
        <v>8563</v>
      </c>
      <c r="C34" s="258" t="n">
        <v>16</v>
      </c>
      <c r="D34" s="258" t="n">
        <v>303</v>
      </c>
      <c r="E34" s="258" t="n">
        <v>316</v>
      </c>
      <c r="F34" s="258" t="s">
        <v>61</v>
      </c>
      <c r="G34" s="156" t="n">
        <v>465</v>
      </c>
      <c r="H34" s="258" t="s">
        <v>61</v>
      </c>
      <c r="I34" s="156" t="n">
        <v>1423</v>
      </c>
      <c r="J34" s="63" t="n">
        <v>4751</v>
      </c>
      <c r="K34" s="295" t="n">
        <v>1092</v>
      </c>
      <c r="L34" s="63" t="n">
        <v>197</v>
      </c>
    </row>
    <row r="35" s="8" customFormat="true" ht="24.75" hidden="false" customHeight="true" outlineLevel="0" collapsed="false">
      <c r="A35" s="26" t="s">
        <v>217</v>
      </c>
      <c r="B35" s="137" t="n">
        <v>10716</v>
      </c>
      <c r="C35" s="282" t="n">
        <v>38</v>
      </c>
      <c r="D35" s="157" t="n">
        <v>490</v>
      </c>
      <c r="E35" s="282" t="n">
        <v>652</v>
      </c>
      <c r="F35" s="282" t="n">
        <v>12</v>
      </c>
      <c r="G35" s="157" t="n">
        <v>555</v>
      </c>
      <c r="H35" s="282" t="n">
        <v>5</v>
      </c>
      <c r="I35" s="157" t="n">
        <v>1128</v>
      </c>
      <c r="J35" s="75" t="n">
        <v>5467</v>
      </c>
      <c r="K35" s="296" t="n">
        <v>2043</v>
      </c>
      <c r="L35" s="75" t="n">
        <v>326</v>
      </c>
    </row>
    <row r="36" s="88" customFormat="true" ht="20.25" hidden="false" customHeight="true" outlineLevel="0" collapsed="false">
      <c r="A36" s="285" t="s">
        <v>326</v>
      </c>
      <c r="B36" s="82"/>
      <c r="C36" s="82"/>
      <c r="D36" s="82"/>
      <c r="E36" s="82"/>
      <c r="F36" s="82"/>
      <c r="G36" s="82"/>
      <c r="H36" s="82"/>
      <c r="I36" s="82"/>
      <c r="J36" s="232"/>
      <c r="K36" s="82"/>
      <c r="L36" s="51" t="s">
        <v>327</v>
      </c>
    </row>
    <row r="37" customFormat="false" ht="18" hidden="false" customHeight="true" outlineLevel="0" collapsed="false">
      <c r="A37" s="285" t="s">
        <v>319</v>
      </c>
      <c r="B37" s="53"/>
      <c r="C37" s="53"/>
      <c r="D37" s="53"/>
      <c r="E37" s="53"/>
      <c r="F37" s="53"/>
      <c r="G37" s="53"/>
      <c r="H37" s="53"/>
      <c r="I37" s="53"/>
      <c r="J37" s="286"/>
      <c r="K37" s="286"/>
      <c r="L37" s="286"/>
    </row>
  </sheetData>
  <mergeCells count="20">
    <mergeCell ref="A2:A3"/>
    <mergeCell ref="B2:B3"/>
    <mergeCell ref="H2:H3"/>
    <mergeCell ref="K2:K3"/>
    <mergeCell ref="L2:L3"/>
    <mergeCell ref="A10:A11"/>
    <mergeCell ref="B10:B11"/>
    <mergeCell ref="H10:H11"/>
    <mergeCell ref="K10:K11"/>
    <mergeCell ref="L10:L11"/>
    <mergeCell ref="A21:A22"/>
    <mergeCell ref="B21:B22"/>
    <mergeCell ref="H21:H22"/>
    <mergeCell ref="K21:K22"/>
    <mergeCell ref="L21:L22"/>
    <mergeCell ref="A29:A30"/>
    <mergeCell ref="B29:B30"/>
    <mergeCell ref="H29:H30"/>
    <mergeCell ref="K29:K30"/>
    <mergeCell ref="L29:L30"/>
  </mergeCells>
  <printOptions headings="false" gridLines="false" gridLinesSet="true" horizontalCentered="false" verticalCentered="false"/>
  <pageMargins left="0.551388888888889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A22" activeCellId="0" sqref="A22:IV50"/>
    </sheetView>
  </sheetViews>
  <sheetFormatPr defaultColWidth="8.9921875" defaultRowHeight="13.2" zeroHeight="false" outlineLevelRow="0" outlineLevelCol="0"/>
  <cols>
    <col collapsed="false" customWidth="true" hidden="false" outlineLevel="0" max="2" min="1" style="8" width="12.66"/>
    <col collapsed="false" customWidth="true" hidden="false" outlineLevel="0" max="3" min="3" style="8" width="10.66"/>
    <col collapsed="false" customWidth="true" hidden="false" outlineLevel="0" max="4" min="4" style="8" width="12.32"/>
    <col collapsed="false" customWidth="true" hidden="false" outlineLevel="0" max="8" min="5" style="8" width="10.66"/>
    <col collapsed="false" customWidth="false" hidden="false" outlineLevel="0" max="10" min="9" style="8" width="8.99"/>
    <col collapsed="false" customWidth="false" hidden="false" outlineLevel="0" max="257" min="11" style="80" width="8.99"/>
  </cols>
  <sheetData>
    <row r="1" customFormat="false" ht="20.1" hidden="false" customHeight="true" outlineLevel="0" collapsed="false">
      <c r="A1" s="10" t="s">
        <v>328</v>
      </c>
      <c r="B1" s="164"/>
      <c r="C1" s="164"/>
      <c r="D1" s="164"/>
      <c r="I1" s="80"/>
      <c r="J1" s="80"/>
    </row>
    <row r="2" customFormat="false" ht="15" hidden="false" customHeight="true" outlineLevel="0" collapsed="false">
      <c r="I2" s="80"/>
      <c r="J2" s="80"/>
    </row>
    <row r="3" customFormat="false" ht="20.1" hidden="false" customHeight="true" outlineLevel="0" collapsed="false">
      <c r="A3" s="55" t="s">
        <v>30</v>
      </c>
      <c r="B3" s="76" t="s">
        <v>329</v>
      </c>
      <c r="C3" s="57" t="s">
        <v>330</v>
      </c>
      <c r="D3" s="297" t="s">
        <v>331</v>
      </c>
      <c r="I3" s="80"/>
      <c r="J3" s="80"/>
    </row>
    <row r="4" customFormat="false" ht="20.1" hidden="false" customHeight="true" outlineLevel="0" collapsed="false">
      <c r="A4" s="55"/>
      <c r="B4" s="76"/>
      <c r="C4" s="57"/>
      <c r="D4" s="297"/>
      <c r="I4" s="80"/>
      <c r="J4" s="80"/>
    </row>
    <row r="5" s="44" customFormat="true" ht="27.9" hidden="false" customHeight="true" outlineLevel="0" collapsed="false">
      <c r="A5" s="51" t="s">
        <v>37</v>
      </c>
      <c r="B5" s="146" t="n">
        <v>21</v>
      </c>
      <c r="C5" s="283" t="n">
        <v>972</v>
      </c>
      <c r="D5" s="298" t="n">
        <v>46.2857142857143</v>
      </c>
      <c r="E5" s="8"/>
      <c r="F5" s="299"/>
      <c r="G5" s="43"/>
      <c r="H5" s="43"/>
    </row>
    <row r="6" s="44" customFormat="true" ht="27.9" hidden="false" customHeight="true" outlineLevel="0" collapsed="false">
      <c r="A6" s="51" t="s">
        <v>38</v>
      </c>
      <c r="B6" s="146" t="n">
        <v>19</v>
      </c>
      <c r="C6" s="283" t="n">
        <v>847</v>
      </c>
      <c r="D6" s="298" t="n">
        <v>44.5789473684211</v>
      </c>
      <c r="E6" s="8"/>
      <c r="F6" s="299"/>
      <c r="G6" s="43"/>
      <c r="H6" s="43"/>
    </row>
    <row r="7" s="44" customFormat="true" ht="27.9" hidden="false" customHeight="true" outlineLevel="0" collapsed="false">
      <c r="A7" s="51" t="s">
        <v>39</v>
      </c>
      <c r="B7" s="146" t="n">
        <v>15</v>
      </c>
      <c r="C7" s="283" t="n">
        <v>661</v>
      </c>
      <c r="D7" s="298" t="n">
        <v>44.0666666666667</v>
      </c>
      <c r="E7" s="8"/>
      <c r="F7" s="299"/>
      <c r="G7" s="43"/>
      <c r="H7" s="43"/>
    </row>
    <row r="8" s="44" customFormat="true" ht="27.9" hidden="false" customHeight="true" outlineLevel="0" collapsed="false">
      <c r="A8" s="51" t="s">
        <v>40</v>
      </c>
      <c r="B8" s="146" t="n">
        <v>15</v>
      </c>
      <c r="C8" s="283" t="n">
        <v>632</v>
      </c>
      <c r="D8" s="298" t="n">
        <v>42.1333333333333</v>
      </c>
      <c r="E8" s="8"/>
      <c r="F8" s="299"/>
      <c r="G8" s="43"/>
      <c r="H8" s="43"/>
    </row>
    <row r="9" s="44" customFormat="true" ht="27.9" hidden="false" customHeight="true" outlineLevel="0" collapsed="false">
      <c r="A9" s="51" t="s">
        <v>41</v>
      </c>
      <c r="B9" s="146" t="n">
        <v>14</v>
      </c>
      <c r="C9" s="283" t="n">
        <v>595</v>
      </c>
      <c r="D9" s="298" t="n">
        <v>42.5</v>
      </c>
      <c r="E9" s="8"/>
      <c r="F9" s="299"/>
      <c r="G9" s="43"/>
      <c r="H9" s="43"/>
    </row>
    <row r="10" s="44" customFormat="true" ht="27.9" hidden="false" customHeight="true" outlineLevel="0" collapsed="false">
      <c r="A10" s="51" t="s">
        <v>42</v>
      </c>
      <c r="B10" s="146" t="n">
        <v>14</v>
      </c>
      <c r="C10" s="283" t="n">
        <v>595</v>
      </c>
      <c r="D10" s="298" t="n">
        <v>42.5</v>
      </c>
      <c r="E10" s="8"/>
      <c r="F10" s="299"/>
      <c r="G10" s="43"/>
      <c r="H10" s="43"/>
    </row>
    <row r="11" s="44" customFormat="true" ht="27.9" hidden="false" customHeight="true" outlineLevel="0" collapsed="false">
      <c r="A11" s="51" t="s">
        <v>73</v>
      </c>
      <c r="B11" s="146" t="n">
        <v>14</v>
      </c>
      <c r="C11" s="283" t="n">
        <v>549</v>
      </c>
      <c r="D11" s="298" t="n">
        <v>39.2</v>
      </c>
      <c r="E11" s="8"/>
      <c r="F11" s="299"/>
      <c r="G11" s="43"/>
      <c r="H11" s="43"/>
    </row>
    <row r="12" s="44" customFormat="true" ht="27.9" hidden="false" customHeight="true" outlineLevel="0" collapsed="false">
      <c r="A12" s="51" t="s">
        <v>74</v>
      </c>
      <c r="B12" s="146" t="n">
        <v>11</v>
      </c>
      <c r="C12" s="283" t="n">
        <v>448</v>
      </c>
      <c r="D12" s="298" t="n">
        <v>40.7</v>
      </c>
      <c r="E12" s="8"/>
      <c r="F12" s="299"/>
      <c r="G12" s="43"/>
      <c r="H12" s="43"/>
    </row>
    <row r="13" s="44" customFormat="true" ht="27.9" hidden="false" customHeight="true" outlineLevel="0" collapsed="false">
      <c r="A13" s="51" t="s">
        <v>75</v>
      </c>
      <c r="B13" s="146" t="n">
        <v>10</v>
      </c>
      <c r="C13" s="283" t="n">
        <v>357</v>
      </c>
      <c r="D13" s="298" t="n">
        <v>35.7</v>
      </c>
      <c r="E13" s="8"/>
      <c r="F13" s="299"/>
      <c r="G13" s="43"/>
      <c r="H13" s="43"/>
    </row>
    <row r="14" s="44" customFormat="true" ht="27.9" hidden="false" customHeight="true" outlineLevel="0" collapsed="false">
      <c r="A14" s="12" t="s">
        <v>76</v>
      </c>
      <c r="B14" s="66" t="n">
        <v>10</v>
      </c>
      <c r="C14" s="284" t="n">
        <v>338</v>
      </c>
      <c r="D14" s="300" t="n">
        <v>33.8</v>
      </c>
      <c r="E14" s="8"/>
      <c r="F14" s="299"/>
      <c r="G14" s="43"/>
      <c r="H14" s="43"/>
    </row>
    <row r="15" customFormat="false" ht="20.1" hidden="false" customHeight="true" outlineLevel="0" collapsed="false">
      <c r="A15" s="11"/>
      <c r="C15" s="31" t="s">
        <v>219</v>
      </c>
      <c r="D15" s="31"/>
      <c r="F15" s="164"/>
      <c r="I15" s="80"/>
      <c r="J15" s="80"/>
    </row>
    <row r="16" customFormat="false" ht="20.1" hidden="false" customHeight="true" outlineLevel="0" collapsed="false">
      <c r="C16" s="301"/>
      <c r="D16" s="302"/>
      <c r="E16" s="301"/>
      <c r="F16" s="302"/>
    </row>
    <row r="17" customFormat="false" ht="20.1" hidden="false" customHeight="true" outlineLevel="0" collapsed="false">
      <c r="A17" s="81" t="s">
        <v>332</v>
      </c>
      <c r="B17" s="81"/>
      <c r="C17" s="81"/>
      <c r="D17" s="81"/>
      <c r="E17" s="81"/>
      <c r="F17" s="81"/>
      <c r="G17" s="81"/>
      <c r="H17" s="81"/>
    </row>
    <row r="18" customFormat="false" ht="15" hidden="false" customHeight="true" outlineLevel="0" collapsed="false">
      <c r="A18" s="71"/>
      <c r="B18" s="71"/>
      <c r="C18" s="71"/>
      <c r="D18" s="71"/>
      <c r="E18" s="71"/>
      <c r="F18" s="71"/>
      <c r="H18" s="51" t="s">
        <v>333</v>
      </c>
    </row>
    <row r="19" customFormat="false" ht="20.1" hidden="false" customHeight="true" outlineLevel="0" collapsed="false">
      <c r="A19" s="55" t="s">
        <v>30</v>
      </c>
      <c r="B19" s="14" t="s">
        <v>334</v>
      </c>
      <c r="C19" s="14"/>
      <c r="D19" s="14"/>
      <c r="E19" s="14"/>
      <c r="F19" s="14"/>
      <c r="G19" s="14"/>
      <c r="H19" s="76" t="s">
        <v>335</v>
      </c>
    </row>
    <row r="20" customFormat="false" ht="20.1" hidden="false" customHeight="true" outlineLevel="0" collapsed="false">
      <c r="A20" s="55"/>
      <c r="B20" s="95" t="s">
        <v>336</v>
      </c>
      <c r="C20" s="39" t="s">
        <v>337</v>
      </c>
      <c r="D20" s="39" t="s">
        <v>338</v>
      </c>
      <c r="E20" s="39" t="s">
        <v>339</v>
      </c>
      <c r="F20" s="303" t="s">
        <v>340</v>
      </c>
      <c r="G20" s="39" t="s">
        <v>147</v>
      </c>
      <c r="H20" s="76"/>
    </row>
    <row r="21" customFormat="false" ht="24" hidden="false" customHeight="true" outlineLevel="0" collapsed="false">
      <c r="A21" s="55"/>
      <c r="B21" s="95"/>
      <c r="C21" s="39"/>
      <c r="D21" s="39"/>
      <c r="E21" s="39"/>
      <c r="F21" s="60" t="s">
        <v>341</v>
      </c>
      <c r="G21" s="39"/>
      <c r="H21" s="76"/>
    </row>
    <row r="22" s="44" customFormat="true" ht="27.9" hidden="false" customHeight="true" outlineLevel="0" collapsed="false">
      <c r="A22" s="51" t="s">
        <v>37</v>
      </c>
      <c r="B22" s="304" t="n">
        <v>7599786</v>
      </c>
      <c r="C22" s="61" t="n">
        <v>5628859</v>
      </c>
      <c r="D22" s="305" t="n">
        <v>74602</v>
      </c>
      <c r="E22" s="305" t="n">
        <v>54595</v>
      </c>
      <c r="F22" s="305" t="n">
        <v>780230</v>
      </c>
      <c r="G22" s="305" t="n">
        <v>1061500</v>
      </c>
      <c r="H22" s="63" t="n">
        <v>6760000</v>
      </c>
      <c r="I22" s="43"/>
      <c r="J22" s="43"/>
    </row>
    <row r="23" s="44" customFormat="true" ht="27.9" hidden="false" customHeight="true" outlineLevel="0" collapsed="false">
      <c r="A23" s="51" t="s">
        <v>38</v>
      </c>
      <c r="B23" s="304" t="n">
        <v>7468089</v>
      </c>
      <c r="C23" s="61" t="n">
        <v>5549126</v>
      </c>
      <c r="D23" s="305" t="n">
        <v>61310</v>
      </c>
      <c r="E23" s="305" t="n">
        <v>74358</v>
      </c>
      <c r="F23" s="305" t="n">
        <v>765295</v>
      </c>
      <c r="G23" s="305" t="n">
        <v>1018000</v>
      </c>
      <c r="H23" s="63" t="n">
        <v>6735000</v>
      </c>
      <c r="I23" s="43"/>
      <c r="J23" s="43"/>
    </row>
    <row r="24" s="44" customFormat="true" ht="27.9" hidden="false" customHeight="true" outlineLevel="0" collapsed="false">
      <c r="A24" s="51" t="s">
        <v>39</v>
      </c>
      <c r="B24" s="304" t="n">
        <v>7351062</v>
      </c>
      <c r="C24" s="61" t="n">
        <v>5373413</v>
      </c>
      <c r="D24" s="305" t="n">
        <v>60303</v>
      </c>
      <c r="E24" s="305" t="n">
        <v>46322</v>
      </c>
      <c r="F24" s="305" t="n">
        <v>747524</v>
      </c>
      <c r="G24" s="305" t="n">
        <v>1123500</v>
      </c>
      <c r="H24" s="63" t="n">
        <v>6673000</v>
      </c>
      <c r="I24" s="43"/>
      <c r="J24" s="43"/>
    </row>
    <row r="25" s="44" customFormat="true" ht="27.9" hidden="false" customHeight="true" outlineLevel="0" collapsed="false">
      <c r="A25" s="51" t="s">
        <v>40</v>
      </c>
      <c r="B25" s="304" t="n">
        <v>7346305</v>
      </c>
      <c r="C25" s="61" t="n">
        <v>5432180</v>
      </c>
      <c r="D25" s="305" t="n">
        <v>82402</v>
      </c>
      <c r="E25" s="305" t="n">
        <v>63211</v>
      </c>
      <c r="F25" s="305" t="n">
        <v>752012</v>
      </c>
      <c r="G25" s="305" t="n">
        <v>1016500</v>
      </c>
      <c r="H25" s="63" t="n">
        <v>6685000</v>
      </c>
      <c r="I25" s="43"/>
      <c r="J25" s="43"/>
    </row>
    <row r="26" s="44" customFormat="true" ht="27.9" hidden="false" customHeight="true" outlineLevel="0" collapsed="false">
      <c r="A26" s="51" t="s">
        <v>41</v>
      </c>
      <c r="B26" s="304" t="n">
        <v>7305174</v>
      </c>
      <c r="C26" s="61" t="n">
        <v>5329004</v>
      </c>
      <c r="D26" s="305" t="n">
        <v>78413</v>
      </c>
      <c r="E26" s="305" t="n">
        <v>62534</v>
      </c>
      <c r="F26" s="305" t="n">
        <v>719723</v>
      </c>
      <c r="G26" s="305" t="n">
        <v>1115500</v>
      </c>
      <c r="H26" s="63" t="n">
        <v>6662000</v>
      </c>
      <c r="I26" s="43"/>
      <c r="J26" s="43"/>
    </row>
    <row r="27" s="44" customFormat="true" ht="27.9" hidden="false" customHeight="true" outlineLevel="0" collapsed="false">
      <c r="A27" s="51" t="s">
        <v>42</v>
      </c>
      <c r="B27" s="304" t="n">
        <v>7173850</v>
      </c>
      <c r="C27" s="61" t="n">
        <v>5193943</v>
      </c>
      <c r="D27" s="305" t="n">
        <v>80258</v>
      </c>
      <c r="E27" s="305" t="n">
        <v>72590</v>
      </c>
      <c r="F27" s="305" t="n">
        <v>718559</v>
      </c>
      <c r="G27" s="305" t="n">
        <v>1108500</v>
      </c>
      <c r="H27" s="63" t="n">
        <v>6668000</v>
      </c>
      <c r="I27" s="43"/>
      <c r="J27" s="43"/>
    </row>
    <row r="28" s="44" customFormat="true" ht="27.9" hidden="false" customHeight="true" outlineLevel="0" collapsed="false">
      <c r="A28" s="51" t="s">
        <v>73</v>
      </c>
      <c r="B28" s="304" t="n">
        <v>7231175</v>
      </c>
      <c r="C28" s="61" t="n">
        <v>5178224</v>
      </c>
      <c r="D28" s="305" t="n">
        <v>70187</v>
      </c>
      <c r="E28" s="305" t="n">
        <v>47395</v>
      </c>
      <c r="F28" s="305" t="n">
        <v>753269</v>
      </c>
      <c r="G28" s="305" t="n">
        <v>1182100</v>
      </c>
      <c r="H28" s="63" t="n">
        <v>6652000</v>
      </c>
      <c r="I28" s="43"/>
      <c r="J28" s="43"/>
    </row>
    <row r="29" s="44" customFormat="true" ht="27.9" hidden="false" customHeight="true" outlineLevel="0" collapsed="false">
      <c r="A29" s="51" t="s">
        <v>74</v>
      </c>
      <c r="B29" s="304" t="n">
        <v>6824770</v>
      </c>
      <c r="C29" s="61" t="n">
        <v>5224428</v>
      </c>
      <c r="D29" s="305" t="n">
        <v>27825</v>
      </c>
      <c r="E29" s="305" t="n">
        <v>61338</v>
      </c>
      <c r="F29" s="305" t="n">
        <v>296179</v>
      </c>
      <c r="G29" s="305" t="n">
        <v>1215000</v>
      </c>
      <c r="H29" s="63" t="n">
        <v>6641000</v>
      </c>
      <c r="I29" s="43"/>
      <c r="J29" s="43"/>
    </row>
    <row r="30" s="44" customFormat="true" ht="27.9" hidden="false" customHeight="true" outlineLevel="0" collapsed="false">
      <c r="A30" s="51" t="s">
        <v>75</v>
      </c>
      <c r="B30" s="304" t="n">
        <v>6646129</v>
      </c>
      <c r="C30" s="61" t="n">
        <v>5037198</v>
      </c>
      <c r="D30" s="305" t="n">
        <v>118173</v>
      </c>
      <c r="E30" s="305" t="n">
        <v>52645</v>
      </c>
      <c r="F30" s="305" t="n">
        <v>315013</v>
      </c>
      <c r="G30" s="305" t="n">
        <v>1123100</v>
      </c>
      <c r="H30" s="63" t="n">
        <v>6682000</v>
      </c>
      <c r="I30" s="43"/>
      <c r="J30" s="43"/>
    </row>
    <row r="31" s="44" customFormat="true" ht="27.9" hidden="false" customHeight="true" outlineLevel="0" collapsed="false">
      <c r="A31" s="12" t="s">
        <v>76</v>
      </c>
      <c r="B31" s="306" t="n">
        <v>6791697</v>
      </c>
      <c r="C31" s="73" t="n">
        <v>4951302</v>
      </c>
      <c r="D31" s="307" t="n">
        <v>91503</v>
      </c>
      <c r="E31" s="307" t="n">
        <v>80866</v>
      </c>
      <c r="F31" s="307" t="n">
        <v>654526</v>
      </c>
      <c r="G31" s="307" t="n">
        <v>1013500</v>
      </c>
      <c r="H31" s="75" t="n">
        <v>6784000</v>
      </c>
      <c r="I31" s="43"/>
      <c r="J31" s="43"/>
    </row>
    <row r="32" customFormat="false" ht="20.1" hidden="false" customHeight="true" outlineLevel="0" collapsed="false">
      <c r="A32" s="11"/>
      <c r="B32" s="11"/>
      <c r="C32" s="11"/>
      <c r="D32" s="11"/>
      <c r="F32" s="82"/>
      <c r="G32" s="82"/>
      <c r="H32" s="51" t="s">
        <v>342</v>
      </c>
    </row>
    <row r="33" customFormat="false" ht="13.2" hidden="false" customHeight="false" outlineLevel="0" collapsed="false">
      <c r="C33" s="308"/>
    </row>
  </sheetData>
  <mergeCells count="13">
    <mergeCell ref="A3:A4"/>
    <mergeCell ref="B3:B4"/>
    <mergeCell ref="C3:C4"/>
    <mergeCell ref="D3:D4"/>
    <mergeCell ref="C15:D15"/>
    <mergeCell ref="A19:A21"/>
    <mergeCell ref="B19:G19"/>
    <mergeCell ref="H19:H21"/>
    <mergeCell ref="B20:B21"/>
    <mergeCell ref="C20:C21"/>
    <mergeCell ref="D20:D21"/>
    <mergeCell ref="E20:E21"/>
    <mergeCell ref="G20:G2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2.88"/>
    <col collapsed="false" customWidth="true" hidden="false" outlineLevel="0" max="12" min="2" style="8" width="10.99"/>
    <col collapsed="false" customWidth="false" hidden="false" outlineLevel="0" max="23" min="13" style="8" width="8.99"/>
    <col collapsed="false" customWidth="false" hidden="false" outlineLevel="0" max="257" min="24" style="9" width="8.99"/>
  </cols>
  <sheetData>
    <row r="1" customFormat="false" ht="20.1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2" t="s">
        <v>29</v>
      </c>
      <c r="I2" s="12"/>
    </row>
    <row r="3" customFormat="false" ht="20.1" hidden="false" customHeight="true" outlineLevel="0" collapsed="false">
      <c r="A3" s="13" t="s">
        <v>30</v>
      </c>
      <c r="B3" s="14" t="s">
        <v>31</v>
      </c>
      <c r="C3" s="14"/>
      <c r="D3" s="15" t="s">
        <v>32</v>
      </c>
      <c r="E3" s="15"/>
      <c r="F3" s="15" t="s">
        <v>33</v>
      </c>
      <c r="G3" s="15"/>
      <c r="H3" s="16" t="s">
        <v>34</v>
      </c>
      <c r="I3" s="16"/>
    </row>
    <row r="4" customFormat="false" ht="20.1" hidden="false" customHeight="true" outlineLevel="0" collapsed="false">
      <c r="A4" s="17"/>
      <c r="B4" s="18" t="s">
        <v>35</v>
      </c>
      <c r="C4" s="18"/>
      <c r="D4" s="19"/>
      <c r="E4" s="20"/>
      <c r="F4" s="19"/>
      <c r="G4" s="20"/>
      <c r="H4" s="21" t="s">
        <v>36</v>
      </c>
      <c r="I4" s="21"/>
    </row>
    <row r="5" customFormat="false" ht="20.1" hidden="false" customHeight="true" outlineLevel="0" collapsed="false">
      <c r="A5" s="22" t="s">
        <v>37</v>
      </c>
      <c r="B5" s="23"/>
      <c r="C5" s="24" t="n">
        <v>1185135188</v>
      </c>
      <c r="D5" s="24"/>
      <c r="E5" s="24" t="n">
        <v>6421</v>
      </c>
      <c r="F5" s="24"/>
      <c r="G5" s="24" t="n">
        <v>9223</v>
      </c>
      <c r="H5" s="24"/>
      <c r="I5" s="24" t="n">
        <v>128497.797679714</v>
      </c>
    </row>
    <row r="6" customFormat="false" ht="20.1" hidden="false" customHeight="true" outlineLevel="0" collapsed="false">
      <c r="A6" s="22" t="s">
        <v>38</v>
      </c>
      <c r="B6" s="23"/>
      <c r="C6" s="24" t="n">
        <v>1194120478</v>
      </c>
      <c r="D6" s="24"/>
      <c r="E6" s="24" t="n">
        <v>6624</v>
      </c>
      <c r="F6" s="24"/>
      <c r="G6" s="24" t="n">
        <v>8944</v>
      </c>
      <c r="H6" s="24"/>
      <c r="I6" s="24" t="n">
        <v>133510.786896243</v>
      </c>
    </row>
    <row r="7" customFormat="false" ht="20.1" hidden="false" customHeight="true" outlineLevel="0" collapsed="false">
      <c r="A7" s="22" t="s">
        <v>39</v>
      </c>
      <c r="B7" s="23"/>
      <c r="C7" s="24" t="n">
        <v>1223019464</v>
      </c>
      <c r="D7" s="24"/>
      <c r="E7" s="24" t="n">
        <v>6736</v>
      </c>
      <c r="F7" s="24"/>
      <c r="G7" s="24" t="n">
        <v>8876</v>
      </c>
      <c r="H7" s="24"/>
      <c r="I7" s="24" t="n">
        <v>137789.484452456</v>
      </c>
    </row>
    <row r="8" customFormat="false" ht="20.1" hidden="false" customHeight="true" outlineLevel="0" collapsed="false">
      <c r="A8" s="22" t="s">
        <v>40</v>
      </c>
      <c r="B8" s="23"/>
      <c r="C8" s="24" t="n">
        <v>1256902273</v>
      </c>
      <c r="D8" s="24"/>
      <c r="E8" s="24" t="n">
        <v>6756</v>
      </c>
      <c r="F8" s="24"/>
      <c r="G8" s="24" t="n">
        <v>8798</v>
      </c>
      <c r="H8" s="24"/>
      <c r="I8" s="24" t="n">
        <v>142862.272448284</v>
      </c>
    </row>
    <row r="9" customFormat="false" ht="20.1" hidden="false" customHeight="true" outlineLevel="0" collapsed="false">
      <c r="A9" s="22" t="s">
        <v>41</v>
      </c>
      <c r="B9" s="23"/>
      <c r="C9" s="24" t="n">
        <v>1270898374</v>
      </c>
      <c r="D9" s="24"/>
      <c r="E9" s="24" t="n">
        <v>6795</v>
      </c>
      <c r="F9" s="24"/>
      <c r="G9" s="24" t="n">
        <v>8756</v>
      </c>
      <c r="H9" s="24"/>
      <c r="I9" s="24" t="n">
        <v>145145.999771585</v>
      </c>
    </row>
    <row r="10" customFormat="false" ht="20.1" hidden="false" customHeight="true" outlineLevel="0" collapsed="false">
      <c r="A10" s="25" t="s">
        <v>42</v>
      </c>
      <c r="B10" s="23"/>
      <c r="C10" s="24" t="n">
        <v>1221746627</v>
      </c>
      <c r="D10" s="24"/>
      <c r="E10" s="24" t="n">
        <v>6746</v>
      </c>
      <c r="F10" s="24"/>
      <c r="G10" s="24" t="n">
        <v>8703</v>
      </c>
      <c r="H10" s="24"/>
      <c r="I10" s="24" t="n">
        <v>140382.23911295</v>
      </c>
    </row>
    <row r="11" customFormat="false" ht="20.1" hidden="false" customHeight="true" outlineLevel="0" collapsed="false">
      <c r="A11" s="25" t="s">
        <v>43</v>
      </c>
      <c r="B11" s="23"/>
      <c r="C11" s="24" t="n">
        <v>1182972965</v>
      </c>
      <c r="D11" s="24"/>
      <c r="E11" s="24" t="n">
        <v>6741</v>
      </c>
      <c r="F11" s="24"/>
      <c r="G11" s="24" t="n">
        <v>8700</v>
      </c>
      <c r="H11" s="24"/>
      <c r="I11" s="24" t="n">
        <v>135973.904022989</v>
      </c>
    </row>
    <row r="12" customFormat="false" ht="20.1" hidden="false" customHeight="true" outlineLevel="0" collapsed="false">
      <c r="A12" s="25" t="s">
        <v>44</v>
      </c>
      <c r="B12" s="23"/>
      <c r="C12" s="24" t="n">
        <v>1175460036</v>
      </c>
      <c r="D12" s="24"/>
      <c r="E12" s="24" t="n">
        <v>6788</v>
      </c>
      <c r="F12" s="24"/>
      <c r="G12" s="24" t="n">
        <v>8648</v>
      </c>
      <c r="H12" s="24"/>
      <c r="I12" s="24" t="n">
        <v>135922.760869565</v>
      </c>
    </row>
    <row r="13" customFormat="false" ht="20.1" hidden="false" customHeight="true" outlineLevel="0" collapsed="false">
      <c r="A13" s="25" t="s">
        <v>45</v>
      </c>
      <c r="B13" s="23"/>
      <c r="C13" s="24" t="n">
        <v>1178624113</v>
      </c>
      <c r="D13" s="24"/>
      <c r="E13" s="24" t="n">
        <v>7081</v>
      </c>
      <c r="F13" s="24"/>
      <c r="G13" s="24" t="n">
        <v>8878</v>
      </c>
      <c r="H13" s="24"/>
      <c r="I13" s="24" t="n">
        <v>132758</v>
      </c>
    </row>
    <row r="14" customFormat="false" ht="20.1" hidden="false" customHeight="true" outlineLevel="0" collapsed="false">
      <c r="A14" s="26" t="s">
        <v>46</v>
      </c>
      <c r="B14" s="27"/>
      <c r="C14" s="28" t="n">
        <v>1294563592</v>
      </c>
      <c r="D14" s="29"/>
      <c r="E14" s="29" t="n">
        <v>7360</v>
      </c>
      <c r="F14" s="29"/>
      <c r="G14" s="29" t="n">
        <v>9016</v>
      </c>
      <c r="H14" s="30"/>
      <c r="I14" s="30" t="n">
        <v>143585</v>
      </c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31" t="s">
        <v>47</v>
      </c>
      <c r="H15" s="31"/>
      <c r="I15" s="31"/>
    </row>
    <row r="16" customFormat="false" ht="36" hidden="false" customHeight="true" outlineLevel="0" collapsed="false"/>
    <row r="17" customFormat="false" ht="20.1" hidden="false" customHeight="true" outlineLevel="0" collapsed="false">
      <c r="A17" s="10" t="s">
        <v>48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32" t="s">
        <v>49</v>
      </c>
      <c r="K18" s="33"/>
      <c r="L18" s="34" t="s">
        <v>50</v>
      </c>
    </row>
    <row r="19" customFormat="false" ht="20.1" hidden="false" customHeight="true" outlineLevel="0" collapsed="false">
      <c r="A19" s="35" t="s">
        <v>30</v>
      </c>
      <c r="B19" s="36" t="s">
        <v>51</v>
      </c>
      <c r="C19" s="36"/>
      <c r="D19" s="36"/>
      <c r="E19" s="16" t="s">
        <v>52</v>
      </c>
      <c r="F19" s="16"/>
      <c r="G19" s="16"/>
      <c r="H19" s="36" t="s">
        <v>53</v>
      </c>
      <c r="I19" s="36"/>
      <c r="J19" s="36"/>
      <c r="K19" s="16" t="s">
        <v>54</v>
      </c>
      <c r="L19" s="16"/>
    </row>
    <row r="20" customFormat="false" ht="20.1" hidden="false" customHeight="true" outlineLevel="0" collapsed="false">
      <c r="A20" s="37"/>
      <c r="B20" s="38" t="s">
        <v>32</v>
      </c>
      <c r="C20" s="39" t="s">
        <v>55</v>
      </c>
      <c r="D20" s="39" t="s">
        <v>56</v>
      </c>
      <c r="E20" s="38" t="s">
        <v>32</v>
      </c>
      <c r="F20" s="39" t="s">
        <v>55</v>
      </c>
      <c r="G20" s="39" t="s">
        <v>56</v>
      </c>
      <c r="H20" s="38" t="s">
        <v>32</v>
      </c>
      <c r="I20" s="39" t="s">
        <v>55</v>
      </c>
      <c r="J20" s="39" t="s">
        <v>56</v>
      </c>
      <c r="K20" s="39" t="s">
        <v>55</v>
      </c>
      <c r="L20" s="40" t="s">
        <v>56</v>
      </c>
    </row>
    <row r="21" s="44" customFormat="true" ht="20.1" hidden="false" customHeight="true" outlineLevel="0" collapsed="false">
      <c r="A21" s="22" t="s">
        <v>37</v>
      </c>
      <c r="B21" s="41" t="n">
        <v>5803</v>
      </c>
      <c r="C21" s="42" t="n">
        <v>8366</v>
      </c>
      <c r="D21" s="42" t="n">
        <v>412805</v>
      </c>
      <c r="E21" s="42" t="n">
        <v>5502</v>
      </c>
      <c r="F21" s="42" t="n">
        <v>7922</v>
      </c>
      <c r="G21" s="42" t="n">
        <v>245396</v>
      </c>
      <c r="H21" s="42" t="n">
        <v>508</v>
      </c>
      <c r="I21" s="42" t="n">
        <v>786</v>
      </c>
      <c r="J21" s="42" t="n">
        <v>9603</v>
      </c>
      <c r="K21" s="42" t="n">
        <v>222</v>
      </c>
      <c r="L21" s="42" t="n">
        <v>3415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44" customFormat="true" ht="20.1" hidden="false" customHeight="true" outlineLevel="0" collapsed="false">
      <c r="A22" s="22" t="s">
        <v>38</v>
      </c>
      <c r="B22" s="41" t="n">
        <v>5875</v>
      </c>
      <c r="C22" s="42" t="n">
        <v>7933</v>
      </c>
      <c r="D22" s="42" t="n">
        <v>401203</v>
      </c>
      <c r="E22" s="42" t="n">
        <v>5649</v>
      </c>
      <c r="F22" s="42" t="n">
        <v>7654</v>
      </c>
      <c r="G22" s="42" t="n">
        <v>245134</v>
      </c>
      <c r="H22" s="42" t="n">
        <v>401</v>
      </c>
      <c r="I22" s="42" t="n">
        <v>618</v>
      </c>
      <c r="J22" s="42" t="n">
        <v>7855</v>
      </c>
      <c r="K22" s="42" t="n">
        <v>187</v>
      </c>
      <c r="L22" s="42" t="n">
        <v>3057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s="44" customFormat="true" ht="20.1" hidden="false" customHeight="true" outlineLevel="0" collapsed="false">
      <c r="A23" s="22" t="s">
        <v>39</v>
      </c>
      <c r="B23" s="41" t="n">
        <v>5924</v>
      </c>
      <c r="C23" s="42" t="n">
        <v>7824</v>
      </c>
      <c r="D23" s="42" t="n">
        <v>406654</v>
      </c>
      <c r="E23" s="42" t="n">
        <v>5717</v>
      </c>
      <c r="F23" s="42" t="n">
        <v>7577</v>
      </c>
      <c r="G23" s="42" t="n">
        <v>243836</v>
      </c>
      <c r="H23" s="42" t="n">
        <v>336</v>
      </c>
      <c r="I23" s="42" t="n">
        <v>520</v>
      </c>
      <c r="J23" s="42" t="n">
        <v>6465</v>
      </c>
      <c r="K23" s="42" t="n">
        <v>221</v>
      </c>
      <c r="L23" s="42" t="n">
        <v>3697</v>
      </c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s="44" customFormat="true" ht="20.1" hidden="false" customHeight="true" outlineLevel="0" collapsed="false">
      <c r="A24" s="22" t="s">
        <v>40</v>
      </c>
      <c r="B24" s="41" t="n">
        <v>5910</v>
      </c>
      <c r="C24" s="42" t="n">
        <v>7706</v>
      </c>
      <c r="D24" s="42" t="n">
        <v>394819</v>
      </c>
      <c r="E24" s="42" t="n">
        <v>5742</v>
      </c>
      <c r="F24" s="42" t="n">
        <v>7533</v>
      </c>
      <c r="G24" s="42" t="n">
        <v>243292</v>
      </c>
      <c r="H24" s="42" t="n">
        <v>285</v>
      </c>
      <c r="I24" s="42" t="n">
        <v>434</v>
      </c>
      <c r="J24" s="42" t="n">
        <v>5513</v>
      </c>
      <c r="K24" s="42" t="n">
        <v>205</v>
      </c>
      <c r="L24" s="42" t="n">
        <v>4400</v>
      </c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s="44" customFormat="true" ht="20.1" hidden="false" customHeight="true" outlineLevel="0" collapsed="false">
      <c r="A25" s="22" t="s">
        <v>41</v>
      </c>
      <c r="B25" s="41" t="n">
        <v>6005</v>
      </c>
      <c r="C25" s="42" t="n">
        <v>7710</v>
      </c>
      <c r="D25" s="42" t="n">
        <v>386339</v>
      </c>
      <c r="E25" s="42" t="n">
        <v>5828</v>
      </c>
      <c r="F25" s="42" t="n">
        <v>7499</v>
      </c>
      <c r="G25" s="42" t="n">
        <v>245591</v>
      </c>
      <c r="H25" s="42" t="n">
        <v>235</v>
      </c>
      <c r="I25" s="42" t="n">
        <v>339</v>
      </c>
      <c r="J25" s="42" t="n">
        <v>3423</v>
      </c>
      <c r="K25" s="42" t="n">
        <v>265</v>
      </c>
      <c r="L25" s="42" t="n">
        <v>3881</v>
      </c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</row>
    <row r="26" s="44" customFormat="true" ht="20.1" hidden="false" customHeight="true" outlineLevel="0" collapsed="false">
      <c r="A26" s="25" t="s">
        <v>42</v>
      </c>
      <c r="B26" s="41" t="n">
        <v>6186</v>
      </c>
      <c r="C26" s="42" t="n">
        <v>8012</v>
      </c>
      <c r="D26" s="42" t="n">
        <v>375207</v>
      </c>
      <c r="E26" s="42" t="n">
        <v>5816</v>
      </c>
      <c r="F26" s="42" t="n">
        <v>7421</v>
      </c>
      <c r="G26" s="42" t="n">
        <v>243453</v>
      </c>
      <c r="H26" s="42" t="n">
        <v>273</v>
      </c>
      <c r="I26" s="42" t="n">
        <v>356</v>
      </c>
      <c r="J26" s="42" t="n">
        <v>3374</v>
      </c>
      <c r="K26" s="42" t="n">
        <v>229</v>
      </c>
      <c r="L26" s="42" t="n">
        <v>3154</v>
      </c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s="44" customFormat="true" ht="20.1" hidden="false" customHeight="true" outlineLevel="0" collapsed="false">
      <c r="A27" s="25" t="s">
        <v>43</v>
      </c>
      <c r="B27" s="41" t="n">
        <v>6098</v>
      </c>
      <c r="C27" s="42" t="n">
        <v>7927</v>
      </c>
      <c r="D27" s="42" t="n">
        <v>370392</v>
      </c>
      <c r="E27" s="42" t="n">
        <v>5841</v>
      </c>
      <c r="F27" s="42" t="n">
        <v>7458</v>
      </c>
      <c r="G27" s="42" t="n">
        <v>235540</v>
      </c>
      <c r="H27" s="42" t="n">
        <v>279</v>
      </c>
      <c r="I27" s="42" t="n">
        <v>362</v>
      </c>
      <c r="J27" s="42" t="n">
        <v>3704</v>
      </c>
      <c r="K27" s="42" t="n">
        <v>179</v>
      </c>
      <c r="L27" s="42" t="n">
        <v>2134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s="44" customFormat="true" ht="20.1" hidden="false" customHeight="true" outlineLevel="0" collapsed="false">
      <c r="A28" s="25" t="s">
        <v>44</v>
      </c>
      <c r="B28" s="41" t="n">
        <v>6110</v>
      </c>
      <c r="C28" s="42" t="n">
        <v>7865</v>
      </c>
      <c r="D28" s="42" t="n">
        <v>352291</v>
      </c>
      <c r="E28" s="42" t="n">
        <v>5905</v>
      </c>
      <c r="F28" s="42" t="n">
        <v>7411</v>
      </c>
      <c r="G28" s="42" t="n">
        <v>244192</v>
      </c>
      <c r="H28" s="42" t="n">
        <v>249</v>
      </c>
      <c r="I28" s="42" t="n">
        <v>330</v>
      </c>
      <c r="J28" s="42" t="n">
        <v>3001</v>
      </c>
      <c r="K28" s="42" t="n">
        <v>194</v>
      </c>
      <c r="L28" s="42" t="n">
        <v>2732</v>
      </c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s="44" customFormat="true" ht="20.1" hidden="false" customHeight="true" outlineLevel="0" collapsed="false">
      <c r="A29" s="25" t="s">
        <v>45</v>
      </c>
      <c r="B29" s="41" t="n">
        <v>6319</v>
      </c>
      <c r="C29" s="42" t="n">
        <v>7960</v>
      </c>
      <c r="D29" s="42" t="n">
        <v>363505</v>
      </c>
      <c r="E29" s="42" t="n">
        <v>6133</v>
      </c>
      <c r="F29" s="42" t="n">
        <v>7602</v>
      </c>
      <c r="G29" s="42" t="n">
        <v>252395</v>
      </c>
      <c r="H29" s="42" t="n">
        <v>182</v>
      </c>
      <c r="I29" s="42" t="n">
        <v>266</v>
      </c>
      <c r="J29" s="42" t="n">
        <v>2308</v>
      </c>
      <c r="K29" s="42" t="n">
        <v>206</v>
      </c>
      <c r="L29" s="42" t="n">
        <v>2480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4" customFormat="true" ht="20.1" hidden="false" customHeight="true" outlineLevel="0" collapsed="false">
      <c r="A30" s="26" t="s">
        <v>46</v>
      </c>
      <c r="B30" s="45" t="n">
        <v>6595</v>
      </c>
      <c r="C30" s="29" t="n">
        <v>8139</v>
      </c>
      <c r="D30" s="29" t="n">
        <v>380663</v>
      </c>
      <c r="E30" s="29" t="n">
        <v>6431</v>
      </c>
      <c r="F30" s="29" t="n">
        <v>7789</v>
      </c>
      <c r="G30" s="29" t="n">
        <v>263317</v>
      </c>
      <c r="H30" s="29" t="n">
        <v>184</v>
      </c>
      <c r="I30" s="29" t="n">
        <v>254</v>
      </c>
      <c r="J30" s="29" t="n">
        <v>2176</v>
      </c>
      <c r="K30" s="29" t="n">
        <v>153</v>
      </c>
      <c r="L30" s="29" t="n">
        <v>1910</v>
      </c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20.1" hidden="false" customHeight="true" outlineLevel="0" collapsed="false">
      <c r="A32" s="46" t="s">
        <v>30</v>
      </c>
      <c r="B32" s="16" t="s">
        <v>57</v>
      </c>
      <c r="C32" s="16"/>
      <c r="D32" s="16"/>
      <c r="E32" s="36" t="s">
        <v>58</v>
      </c>
      <c r="F32" s="36"/>
      <c r="G32" s="36" t="s">
        <v>59</v>
      </c>
      <c r="H32" s="36"/>
      <c r="I32" s="16" t="s">
        <v>60</v>
      </c>
      <c r="J32" s="16"/>
      <c r="K32" s="47"/>
      <c r="L32" s="47"/>
      <c r="V32" s="9"/>
      <c r="W32" s="9"/>
    </row>
    <row r="33" customFormat="false" ht="20.1" hidden="false" customHeight="true" outlineLevel="0" collapsed="false">
      <c r="A33" s="48"/>
      <c r="B33" s="49" t="s">
        <v>32</v>
      </c>
      <c r="C33" s="39" t="s">
        <v>55</v>
      </c>
      <c r="D33" s="39" t="s">
        <v>56</v>
      </c>
      <c r="E33" s="39" t="s">
        <v>55</v>
      </c>
      <c r="F33" s="39" t="s">
        <v>56</v>
      </c>
      <c r="G33" s="39" t="s">
        <v>55</v>
      </c>
      <c r="H33" s="39" t="s">
        <v>56</v>
      </c>
      <c r="I33" s="39" t="s">
        <v>55</v>
      </c>
      <c r="J33" s="40" t="s">
        <v>56</v>
      </c>
      <c r="K33" s="50"/>
      <c r="L33" s="50"/>
      <c r="V33" s="9"/>
      <c r="W33" s="9"/>
    </row>
    <row r="34" s="44" customFormat="true" ht="20.1" hidden="false" customHeight="true" outlineLevel="0" collapsed="false">
      <c r="A34" s="51" t="s">
        <v>37</v>
      </c>
      <c r="B34" s="41" t="n">
        <v>4974</v>
      </c>
      <c r="C34" s="42" t="n">
        <v>6306</v>
      </c>
      <c r="D34" s="42" t="n">
        <v>481522</v>
      </c>
      <c r="E34" s="24" t="n">
        <v>1</v>
      </c>
      <c r="F34" s="24" t="n">
        <v>293</v>
      </c>
      <c r="G34" s="24" t="n">
        <v>10</v>
      </c>
      <c r="H34" s="24" t="n">
        <v>1858</v>
      </c>
      <c r="I34" s="24" t="n">
        <v>927</v>
      </c>
      <c r="J34" s="24" t="n">
        <v>20880</v>
      </c>
      <c r="K34" s="52"/>
      <c r="L34" s="52"/>
      <c r="M34" s="43"/>
      <c r="N34" s="43"/>
      <c r="O34" s="43"/>
      <c r="P34" s="43"/>
      <c r="Q34" s="43"/>
      <c r="R34" s="43"/>
      <c r="S34" s="43"/>
      <c r="T34" s="43"/>
      <c r="U34" s="43"/>
    </row>
    <row r="35" s="44" customFormat="true" ht="20.1" hidden="false" customHeight="true" outlineLevel="0" collapsed="false">
      <c r="A35" s="51" t="s">
        <v>38</v>
      </c>
      <c r="B35" s="41" t="n">
        <v>5117</v>
      </c>
      <c r="C35" s="42" t="n">
        <v>6337</v>
      </c>
      <c r="D35" s="42" t="n">
        <v>492586</v>
      </c>
      <c r="E35" s="24" t="s">
        <v>61</v>
      </c>
      <c r="F35" s="24" t="s">
        <v>61</v>
      </c>
      <c r="G35" s="24" t="n">
        <v>10</v>
      </c>
      <c r="H35" s="24" t="n">
        <v>2837</v>
      </c>
      <c r="I35" s="24" t="n">
        <v>1079</v>
      </c>
      <c r="J35" s="24" t="n">
        <v>29984</v>
      </c>
      <c r="K35" s="52"/>
      <c r="L35" s="52"/>
      <c r="M35" s="43"/>
      <c r="N35" s="43"/>
      <c r="O35" s="43"/>
      <c r="P35" s="43"/>
      <c r="Q35" s="43"/>
      <c r="R35" s="43"/>
      <c r="S35" s="43"/>
      <c r="T35" s="43"/>
      <c r="U35" s="43"/>
    </row>
    <row r="36" s="44" customFormat="true" ht="20.1" hidden="false" customHeight="true" outlineLevel="0" collapsed="false">
      <c r="A36" s="51" t="s">
        <v>39</v>
      </c>
      <c r="B36" s="41" t="n">
        <v>5208</v>
      </c>
      <c r="C36" s="42" t="n">
        <v>6318</v>
      </c>
      <c r="D36" s="42" t="n">
        <v>509811</v>
      </c>
      <c r="E36" s="24" t="n">
        <v>2</v>
      </c>
      <c r="F36" s="24" t="n">
        <v>815</v>
      </c>
      <c r="G36" s="24" t="n">
        <v>7</v>
      </c>
      <c r="H36" s="24" t="n">
        <v>2190</v>
      </c>
      <c r="I36" s="24" t="n">
        <v>1253</v>
      </c>
      <c r="J36" s="24" t="n">
        <v>35586</v>
      </c>
      <c r="K36" s="52"/>
      <c r="L36" s="52"/>
      <c r="M36" s="43"/>
      <c r="N36" s="43"/>
      <c r="O36" s="43"/>
      <c r="P36" s="43"/>
      <c r="Q36" s="43"/>
      <c r="R36" s="43"/>
      <c r="S36" s="43"/>
      <c r="T36" s="43"/>
      <c r="U36" s="43"/>
    </row>
    <row r="37" s="44" customFormat="true" ht="20.1" hidden="false" customHeight="true" outlineLevel="0" collapsed="false">
      <c r="A37" s="51" t="s">
        <v>40</v>
      </c>
      <c r="B37" s="41" t="n">
        <v>5348</v>
      </c>
      <c r="C37" s="42" t="n">
        <v>6446</v>
      </c>
      <c r="D37" s="42" t="n">
        <v>556753</v>
      </c>
      <c r="E37" s="24" t="n">
        <v>2</v>
      </c>
      <c r="F37" s="24" t="n">
        <v>555</v>
      </c>
      <c r="G37" s="24" t="n">
        <v>12</v>
      </c>
      <c r="H37" s="24" t="n">
        <v>3041</v>
      </c>
      <c r="I37" s="24" t="n">
        <v>1384</v>
      </c>
      <c r="J37" s="24" t="n">
        <v>36562</v>
      </c>
      <c r="K37" s="52"/>
      <c r="L37" s="52"/>
      <c r="M37" s="43"/>
      <c r="N37" s="43"/>
      <c r="O37" s="43"/>
      <c r="P37" s="43"/>
      <c r="Q37" s="43"/>
      <c r="R37" s="43"/>
      <c r="S37" s="43"/>
      <c r="T37" s="43"/>
      <c r="U37" s="43"/>
    </row>
    <row r="38" s="44" customFormat="true" ht="20.1" hidden="false" customHeight="true" outlineLevel="0" collapsed="false">
      <c r="A38" s="51" t="s">
        <v>41</v>
      </c>
      <c r="B38" s="41" t="n">
        <v>5912</v>
      </c>
      <c r="C38" s="42" t="n">
        <v>7262</v>
      </c>
      <c r="D38" s="42" t="n">
        <v>579000</v>
      </c>
      <c r="E38" s="24" t="s">
        <v>61</v>
      </c>
      <c r="F38" s="24" t="s">
        <v>61</v>
      </c>
      <c r="G38" s="24" t="n">
        <v>9</v>
      </c>
      <c r="H38" s="24" t="n">
        <v>2189</v>
      </c>
      <c r="I38" s="24" t="n">
        <v>1531</v>
      </c>
      <c r="J38" s="24" t="n">
        <v>41901</v>
      </c>
      <c r="K38" s="52"/>
      <c r="L38" s="52"/>
      <c r="M38" s="43"/>
      <c r="N38" s="43"/>
      <c r="O38" s="43"/>
      <c r="P38" s="43"/>
      <c r="Q38" s="43"/>
      <c r="R38" s="43"/>
      <c r="S38" s="43"/>
      <c r="T38" s="43"/>
      <c r="U38" s="43"/>
    </row>
    <row r="39" s="44" customFormat="true" ht="20.1" hidden="false" customHeight="true" outlineLevel="0" collapsed="false">
      <c r="A39" s="25" t="s">
        <v>42</v>
      </c>
      <c r="B39" s="41" t="n">
        <v>6283</v>
      </c>
      <c r="C39" s="42" t="n">
        <v>7893</v>
      </c>
      <c r="D39" s="42" t="n">
        <v>535043</v>
      </c>
      <c r="E39" s="24" t="n">
        <v>5</v>
      </c>
      <c r="F39" s="24" t="n">
        <v>1372</v>
      </c>
      <c r="G39" s="24" t="n">
        <v>26</v>
      </c>
      <c r="H39" s="24" t="n">
        <v>3936</v>
      </c>
      <c r="I39" s="24" t="n">
        <v>1527</v>
      </c>
      <c r="J39" s="24" t="n">
        <v>46743</v>
      </c>
      <c r="K39" s="52"/>
      <c r="L39" s="52"/>
      <c r="M39" s="43"/>
      <c r="N39" s="43"/>
      <c r="O39" s="43"/>
      <c r="P39" s="43"/>
      <c r="Q39" s="43"/>
      <c r="R39" s="43"/>
      <c r="S39" s="43"/>
      <c r="T39" s="43"/>
      <c r="U39" s="43"/>
    </row>
    <row r="40" s="44" customFormat="true" ht="20.1" hidden="false" customHeight="true" outlineLevel="0" collapsed="false">
      <c r="A40" s="25" t="s">
        <v>43</v>
      </c>
      <c r="B40" s="41" t="n">
        <v>6354</v>
      </c>
      <c r="C40" s="42" t="n">
        <v>8054</v>
      </c>
      <c r="D40" s="42" t="n">
        <v>516725</v>
      </c>
      <c r="E40" s="24" t="s">
        <v>61</v>
      </c>
      <c r="F40" s="24" t="s">
        <v>61</v>
      </c>
      <c r="G40" s="24" t="n">
        <v>20</v>
      </c>
      <c r="H40" s="24" t="n">
        <v>3139</v>
      </c>
      <c r="I40" s="24" t="n">
        <v>1487</v>
      </c>
      <c r="J40" s="24" t="n">
        <v>41780</v>
      </c>
      <c r="K40" s="52"/>
      <c r="L40" s="52"/>
      <c r="M40" s="43"/>
      <c r="N40" s="43"/>
      <c r="O40" s="43"/>
      <c r="P40" s="43"/>
      <c r="Q40" s="43"/>
      <c r="R40" s="43"/>
      <c r="S40" s="43"/>
      <c r="T40" s="43"/>
      <c r="U40" s="43"/>
    </row>
    <row r="41" s="44" customFormat="true" ht="20.1" hidden="false" customHeight="true" outlineLevel="0" collapsed="false">
      <c r="A41" s="25" t="s">
        <v>44</v>
      </c>
      <c r="B41" s="41" t="n">
        <v>6436</v>
      </c>
      <c r="C41" s="42" t="n">
        <v>7996</v>
      </c>
      <c r="D41" s="42" t="n">
        <v>515115</v>
      </c>
      <c r="E41" s="24" t="s">
        <v>61</v>
      </c>
      <c r="F41" s="24" t="s">
        <v>61</v>
      </c>
      <c r="G41" s="24" t="n">
        <v>35</v>
      </c>
      <c r="H41" s="24" t="n">
        <v>4817</v>
      </c>
      <c r="I41" s="24" t="n">
        <v>1675</v>
      </c>
      <c r="J41" s="24" t="n">
        <v>44242</v>
      </c>
      <c r="K41" s="52"/>
      <c r="L41" s="52"/>
      <c r="M41" s="43"/>
      <c r="N41" s="43"/>
      <c r="O41" s="43"/>
      <c r="P41" s="43"/>
      <c r="Q41" s="43"/>
      <c r="R41" s="43"/>
      <c r="S41" s="43"/>
      <c r="T41" s="43"/>
      <c r="U41" s="43"/>
    </row>
    <row r="42" s="44" customFormat="true" ht="20.1" hidden="false" customHeight="true" outlineLevel="0" collapsed="false">
      <c r="A42" s="25" t="s">
        <v>45</v>
      </c>
      <c r="B42" s="41" t="n">
        <v>6733</v>
      </c>
      <c r="C42" s="42" t="n">
        <v>8318</v>
      </c>
      <c r="D42" s="42" t="n">
        <v>500930</v>
      </c>
      <c r="E42" s="24" t="n">
        <v>1</v>
      </c>
      <c r="F42" s="24" t="n">
        <v>343</v>
      </c>
      <c r="G42" s="24" t="n">
        <v>12</v>
      </c>
      <c r="H42" s="24" t="n">
        <v>1970</v>
      </c>
      <c r="I42" s="24" t="n">
        <v>1830</v>
      </c>
      <c r="J42" s="24" t="n">
        <v>45943</v>
      </c>
      <c r="K42" s="52"/>
      <c r="L42" s="52"/>
      <c r="M42" s="43"/>
      <c r="N42" s="43"/>
      <c r="O42" s="43"/>
      <c r="P42" s="43"/>
      <c r="Q42" s="43"/>
      <c r="R42" s="43"/>
      <c r="S42" s="43"/>
      <c r="T42" s="43"/>
      <c r="U42" s="43"/>
    </row>
    <row r="43" s="44" customFormat="true" ht="20.1" hidden="false" customHeight="true" outlineLevel="0" collapsed="false">
      <c r="A43" s="26" t="s">
        <v>46</v>
      </c>
      <c r="B43" s="45" t="n">
        <v>7095</v>
      </c>
      <c r="C43" s="29" t="n">
        <v>8519</v>
      </c>
      <c r="D43" s="29" t="n">
        <v>579681</v>
      </c>
      <c r="E43" s="28" t="n">
        <v>1</v>
      </c>
      <c r="F43" s="28" t="n">
        <v>317</v>
      </c>
      <c r="G43" s="28" t="n">
        <v>18</v>
      </c>
      <c r="H43" s="28" t="n">
        <v>2903</v>
      </c>
      <c r="I43" s="28" t="n">
        <v>2059</v>
      </c>
      <c r="J43" s="28" t="n">
        <v>55189</v>
      </c>
      <c r="K43" s="52"/>
      <c r="L43" s="52"/>
      <c r="M43" s="43"/>
      <c r="N43" s="43"/>
      <c r="O43" s="43"/>
      <c r="P43" s="43"/>
      <c r="Q43" s="43"/>
      <c r="R43" s="43"/>
      <c r="S43" s="43"/>
      <c r="T43" s="43"/>
      <c r="U43" s="43"/>
    </row>
    <row r="44" customFormat="false" ht="20.1" hidden="false" customHeight="true" outlineLevel="0" collapsed="false">
      <c r="A44" s="32" t="s">
        <v>62</v>
      </c>
      <c r="B44" s="11"/>
      <c r="C44" s="11"/>
      <c r="D44" s="11"/>
      <c r="E44" s="11"/>
      <c r="G44" s="11"/>
      <c r="I44" s="53"/>
      <c r="J44" s="22" t="s">
        <v>63</v>
      </c>
      <c r="K44" s="53"/>
      <c r="L44" s="53"/>
    </row>
  </sheetData>
  <mergeCells count="17">
    <mergeCell ref="H2:I2"/>
    <mergeCell ref="B3:C3"/>
    <mergeCell ref="D3:E3"/>
    <mergeCell ref="F3:G3"/>
    <mergeCell ref="H3:I3"/>
    <mergeCell ref="B4:C4"/>
    <mergeCell ref="H4:I4"/>
    <mergeCell ref="G15:I15"/>
    <mergeCell ref="B19:D19"/>
    <mergeCell ref="E19:G19"/>
    <mergeCell ref="H19:J19"/>
    <mergeCell ref="K19:L19"/>
    <mergeCell ref="B32:D32"/>
    <mergeCell ref="E32:F32"/>
    <mergeCell ref="G32:H32"/>
    <mergeCell ref="I32:J32"/>
    <mergeCell ref="K32:L3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7" activeCellId="0" sqref="L17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2.44"/>
    <col collapsed="false" customWidth="true" hidden="false" outlineLevel="0" max="9" min="2" style="8" width="10.66"/>
    <col collapsed="false" customWidth="false" hidden="false" outlineLevel="0" max="257" min="10" style="9" width="8.99"/>
  </cols>
  <sheetData>
    <row r="1" customFormat="false" ht="23.25" hidden="false" customHeight="true" outlineLevel="0" collapsed="false">
      <c r="A1" s="54" t="s">
        <v>64</v>
      </c>
      <c r="B1" s="10"/>
      <c r="C1" s="10"/>
      <c r="D1" s="10"/>
      <c r="E1" s="10"/>
      <c r="F1" s="10"/>
      <c r="G1" s="10"/>
      <c r="H1" s="10"/>
      <c r="I1" s="10"/>
    </row>
    <row r="2" customFormat="false" ht="20.1" hidden="false" customHeight="true" outlineLevel="0" collapsed="false">
      <c r="A2" s="55" t="s">
        <v>30</v>
      </c>
      <c r="B2" s="56" t="s">
        <v>65</v>
      </c>
      <c r="C2" s="57" t="s">
        <v>66</v>
      </c>
      <c r="D2" s="46" t="s">
        <v>67</v>
      </c>
      <c r="E2" s="58" t="s">
        <v>68</v>
      </c>
      <c r="F2" s="57" t="s">
        <v>69</v>
      </c>
      <c r="G2" s="58" t="s">
        <v>70</v>
      </c>
      <c r="H2" s="43"/>
      <c r="I2" s="43"/>
    </row>
    <row r="3" customFormat="false" ht="19.8" hidden="false" customHeight="true" outlineLevel="0" collapsed="false">
      <c r="A3" s="55"/>
      <c r="B3" s="56"/>
      <c r="C3" s="57"/>
      <c r="D3" s="59" t="s">
        <v>65</v>
      </c>
      <c r="E3" s="60" t="s">
        <v>71</v>
      </c>
      <c r="F3" s="57"/>
      <c r="G3" s="18" t="s">
        <v>72</v>
      </c>
      <c r="H3" s="43"/>
      <c r="I3" s="43"/>
    </row>
    <row r="4" s="44" customFormat="true" ht="18" hidden="false" customHeight="true" outlineLevel="0" collapsed="false">
      <c r="A4" s="51" t="s">
        <v>37</v>
      </c>
      <c r="B4" s="61" t="n">
        <v>30895</v>
      </c>
      <c r="C4" s="62" t="n">
        <v>75130</v>
      </c>
      <c r="D4" s="63" t="n">
        <v>11959</v>
      </c>
      <c r="E4" s="64" t="n">
        <v>38.7085288881696</v>
      </c>
      <c r="F4" s="63" t="n">
        <v>20684</v>
      </c>
      <c r="G4" s="65" t="n">
        <v>27.5309463596433</v>
      </c>
      <c r="H4" s="43"/>
      <c r="I4" s="43"/>
    </row>
    <row r="5" s="44" customFormat="true" ht="18" hidden="false" customHeight="true" outlineLevel="0" collapsed="false">
      <c r="A5" s="51" t="s">
        <v>38</v>
      </c>
      <c r="B5" s="61" t="n">
        <v>31220</v>
      </c>
      <c r="C5" s="62" t="n">
        <v>75150</v>
      </c>
      <c r="D5" s="63" t="n">
        <v>11771</v>
      </c>
      <c r="E5" s="64" t="n">
        <v>37.7033952594491</v>
      </c>
      <c r="F5" s="63" t="n">
        <v>20039</v>
      </c>
      <c r="G5" s="65" t="n">
        <v>26.6653359946773</v>
      </c>
      <c r="H5" s="43"/>
      <c r="I5" s="43"/>
    </row>
    <row r="6" s="44" customFormat="true" ht="18" hidden="false" customHeight="true" outlineLevel="0" collapsed="false">
      <c r="A6" s="51" t="s">
        <v>39</v>
      </c>
      <c r="B6" s="61" t="n">
        <v>31651</v>
      </c>
      <c r="C6" s="62" t="n">
        <v>75263</v>
      </c>
      <c r="D6" s="63" t="n">
        <v>11429</v>
      </c>
      <c r="E6" s="64" t="n">
        <v>36.1094436194749</v>
      </c>
      <c r="F6" s="63" t="n">
        <v>19114</v>
      </c>
      <c r="G6" s="65" t="n">
        <v>25.3962770551267</v>
      </c>
      <c r="H6" s="43"/>
      <c r="I6" s="43"/>
    </row>
    <row r="7" s="44" customFormat="true" ht="18" hidden="false" customHeight="true" outlineLevel="0" collapsed="false">
      <c r="A7" s="51" t="s">
        <v>40</v>
      </c>
      <c r="B7" s="61" t="n">
        <v>32004</v>
      </c>
      <c r="C7" s="62" t="n">
        <v>75258</v>
      </c>
      <c r="D7" s="63" t="n">
        <v>10978</v>
      </c>
      <c r="E7" s="64" t="n">
        <v>34.3019622547182</v>
      </c>
      <c r="F7" s="63" t="n">
        <v>17934</v>
      </c>
      <c r="G7" s="65" t="n">
        <v>23.8300247149805</v>
      </c>
      <c r="H7" s="43"/>
      <c r="I7" s="43"/>
    </row>
    <row r="8" s="44" customFormat="true" ht="18" hidden="false" customHeight="true" outlineLevel="0" collapsed="false">
      <c r="A8" s="51" t="s">
        <v>41</v>
      </c>
      <c r="B8" s="61" t="n">
        <v>32489</v>
      </c>
      <c r="C8" s="62" t="n">
        <v>75388</v>
      </c>
      <c r="D8" s="63" t="n">
        <v>10725</v>
      </c>
      <c r="E8" s="64" t="n">
        <v>33.0111730124042</v>
      </c>
      <c r="F8" s="63" t="n">
        <v>17230</v>
      </c>
      <c r="G8" s="65" t="n">
        <v>22.8550963017987</v>
      </c>
      <c r="H8" s="43"/>
      <c r="I8" s="43"/>
    </row>
    <row r="9" s="44" customFormat="true" ht="18" hidden="false" customHeight="true" outlineLevel="0" collapsed="false">
      <c r="A9" s="51" t="s">
        <v>42</v>
      </c>
      <c r="B9" s="61" t="n">
        <v>32814</v>
      </c>
      <c r="C9" s="62" t="n">
        <v>75286</v>
      </c>
      <c r="D9" s="63" t="n">
        <v>10389</v>
      </c>
      <c r="E9" s="64" t="n">
        <v>31.6602669592247</v>
      </c>
      <c r="F9" s="63" t="n">
        <v>16380</v>
      </c>
      <c r="G9" s="65" t="n">
        <v>21.7570331801397</v>
      </c>
      <c r="H9" s="43"/>
      <c r="I9" s="43"/>
    </row>
    <row r="10" s="44" customFormat="true" ht="18" hidden="false" customHeight="true" outlineLevel="0" collapsed="false">
      <c r="A10" s="51" t="s">
        <v>73</v>
      </c>
      <c r="B10" s="61" t="n">
        <v>33264</v>
      </c>
      <c r="C10" s="62" t="n">
        <v>75174</v>
      </c>
      <c r="D10" s="63" t="n">
        <v>10218</v>
      </c>
      <c r="E10" s="64" t="n">
        <v>30.7178932178932</v>
      </c>
      <c r="F10" s="63" t="n">
        <v>15876</v>
      </c>
      <c r="G10" s="65" t="n">
        <v>21.1190039109267</v>
      </c>
      <c r="H10" s="43"/>
      <c r="I10" s="43"/>
    </row>
    <row r="11" s="44" customFormat="true" ht="18" hidden="false" customHeight="true" outlineLevel="0" collapsed="false">
      <c r="A11" s="51" t="s">
        <v>74</v>
      </c>
      <c r="B11" s="61" t="n">
        <v>33425</v>
      </c>
      <c r="C11" s="62" t="n">
        <v>74691</v>
      </c>
      <c r="D11" s="63" t="n">
        <v>10137</v>
      </c>
      <c r="E11" s="64" t="n">
        <v>30.327599102</v>
      </c>
      <c r="F11" s="63" t="n">
        <v>15507</v>
      </c>
      <c r="G11" s="65" t="n">
        <v>20.761537534</v>
      </c>
      <c r="H11" s="43"/>
      <c r="I11" s="43"/>
    </row>
    <row r="12" s="44" customFormat="true" ht="18" hidden="false" customHeight="true" outlineLevel="0" collapsed="false">
      <c r="A12" s="51" t="s">
        <v>75</v>
      </c>
      <c r="B12" s="61" t="n">
        <v>33867</v>
      </c>
      <c r="C12" s="62" t="n">
        <v>74632</v>
      </c>
      <c r="D12" s="63" t="n">
        <v>9797</v>
      </c>
      <c r="E12" s="64" t="n">
        <v>28.9278648832197</v>
      </c>
      <c r="F12" s="63" t="n">
        <v>14734</v>
      </c>
      <c r="G12" s="65" t="n">
        <v>19.7422017365205</v>
      </c>
      <c r="H12" s="43"/>
      <c r="I12" s="43"/>
    </row>
    <row r="13" s="44" customFormat="true" ht="18" hidden="false" customHeight="true" outlineLevel="0" collapsed="false">
      <c r="A13" s="12" t="s">
        <v>76</v>
      </c>
      <c r="B13" s="66" t="n">
        <v>34085</v>
      </c>
      <c r="C13" s="67" t="n">
        <v>74324</v>
      </c>
      <c r="D13" s="68" t="n">
        <v>9399</v>
      </c>
      <c r="E13" s="69" t="n">
        <v>27.6</v>
      </c>
      <c r="F13" s="68" t="n">
        <v>13861</v>
      </c>
      <c r="G13" s="70" t="n">
        <v>18.6</v>
      </c>
      <c r="H13" s="43"/>
      <c r="I13" s="43"/>
    </row>
    <row r="14" customFormat="false" ht="20.1" hidden="false" customHeight="true" outlineLevel="0" collapsed="false">
      <c r="A14" s="32" t="s">
        <v>77</v>
      </c>
      <c r="B14" s="11"/>
      <c r="C14" s="11"/>
      <c r="D14" s="11"/>
      <c r="E14" s="11"/>
      <c r="G14" s="31" t="s">
        <v>78</v>
      </c>
    </row>
    <row r="15" customFormat="false" ht="19.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20.1" hidden="false" customHeight="true" outlineLevel="0" collapsed="false">
      <c r="A16" s="10" t="s">
        <v>79</v>
      </c>
      <c r="B16" s="10"/>
      <c r="C16" s="10"/>
      <c r="D16" s="10"/>
      <c r="E16" s="10"/>
      <c r="F16" s="10"/>
      <c r="G16" s="10"/>
      <c r="H16" s="10"/>
      <c r="I16" s="10"/>
    </row>
    <row r="17" customFormat="false" ht="15" hidden="false" customHeight="true" outlineLevel="0" collapsed="false">
      <c r="A17" s="71"/>
      <c r="B17" s="71"/>
      <c r="C17" s="71"/>
      <c r="D17" s="71"/>
      <c r="E17" s="71"/>
      <c r="F17" s="71"/>
      <c r="G17" s="72" t="s">
        <v>80</v>
      </c>
      <c r="I17" s="12" t="s">
        <v>81</v>
      </c>
    </row>
    <row r="18" customFormat="false" ht="20.1" hidden="false" customHeight="true" outlineLevel="0" collapsed="false">
      <c r="A18" s="55" t="s">
        <v>30</v>
      </c>
      <c r="B18" s="14" t="s">
        <v>82</v>
      </c>
      <c r="C18" s="14"/>
      <c r="D18" s="14" t="s">
        <v>83</v>
      </c>
      <c r="E18" s="14"/>
      <c r="F18" s="14" t="s">
        <v>84</v>
      </c>
      <c r="G18" s="14"/>
      <c r="H18" s="14" t="s">
        <v>85</v>
      </c>
      <c r="I18" s="14"/>
    </row>
    <row r="19" customFormat="false" ht="20.1" hidden="false" customHeight="true" outlineLevel="0" collapsed="false">
      <c r="A19" s="55"/>
      <c r="B19" s="39" t="s">
        <v>86</v>
      </c>
      <c r="C19" s="39" t="s">
        <v>87</v>
      </c>
      <c r="D19" s="39" t="s">
        <v>86</v>
      </c>
      <c r="E19" s="39" t="s">
        <v>87</v>
      </c>
      <c r="F19" s="39" t="s">
        <v>86</v>
      </c>
      <c r="G19" s="39" t="s">
        <v>87</v>
      </c>
      <c r="H19" s="39" t="s">
        <v>86</v>
      </c>
      <c r="I19" s="40" t="s">
        <v>87</v>
      </c>
    </row>
    <row r="20" s="44" customFormat="true" ht="18" hidden="false" customHeight="true" outlineLevel="0" collapsed="false">
      <c r="A20" s="51" t="s">
        <v>37</v>
      </c>
      <c r="B20" s="61" t="n">
        <v>319424</v>
      </c>
      <c r="C20" s="62" t="n">
        <v>6229811</v>
      </c>
      <c r="D20" s="61" t="n">
        <v>9600</v>
      </c>
      <c r="E20" s="62" t="n">
        <v>508369</v>
      </c>
      <c r="F20" s="61" t="n">
        <v>83</v>
      </c>
      <c r="G20" s="62" t="n">
        <v>40540</v>
      </c>
      <c r="H20" s="61" t="n">
        <v>133</v>
      </c>
      <c r="I20" s="63" t="n">
        <v>6650</v>
      </c>
    </row>
    <row r="21" s="44" customFormat="true" ht="18" hidden="false" customHeight="true" outlineLevel="0" collapsed="false">
      <c r="A21" s="51" t="s">
        <v>38</v>
      </c>
      <c r="B21" s="61" t="n">
        <v>318125</v>
      </c>
      <c r="C21" s="62" t="n">
        <v>6590783</v>
      </c>
      <c r="D21" s="61" t="n">
        <v>11118</v>
      </c>
      <c r="E21" s="62" t="n">
        <v>605729</v>
      </c>
      <c r="F21" s="61" t="n">
        <v>56</v>
      </c>
      <c r="G21" s="62" t="n">
        <v>25840</v>
      </c>
      <c r="H21" s="61" t="n">
        <v>111</v>
      </c>
      <c r="I21" s="63" t="n">
        <v>5550</v>
      </c>
    </row>
    <row r="22" s="44" customFormat="true" ht="18" hidden="false" customHeight="true" outlineLevel="0" collapsed="false">
      <c r="A22" s="51" t="s">
        <v>39</v>
      </c>
      <c r="B22" s="61" t="n">
        <v>310589</v>
      </c>
      <c r="C22" s="62" t="n">
        <v>6504048</v>
      </c>
      <c r="D22" s="61" t="n">
        <v>11671</v>
      </c>
      <c r="E22" s="62" t="n">
        <v>645122</v>
      </c>
      <c r="F22" s="61" t="n">
        <v>60</v>
      </c>
      <c r="G22" s="62" t="n">
        <v>27180</v>
      </c>
      <c r="H22" s="61" t="n">
        <v>124</v>
      </c>
      <c r="I22" s="63" t="n">
        <v>6200</v>
      </c>
    </row>
    <row r="23" s="44" customFormat="true" ht="18" hidden="false" customHeight="true" outlineLevel="0" collapsed="false">
      <c r="A23" s="51" t="s">
        <v>40</v>
      </c>
      <c r="B23" s="61" t="n">
        <v>299640</v>
      </c>
      <c r="C23" s="62" t="n">
        <v>6159532</v>
      </c>
      <c r="D23" s="61" t="n">
        <v>11687</v>
      </c>
      <c r="E23" s="62" t="n">
        <v>600371</v>
      </c>
      <c r="F23" s="61" t="n">
        <v>44</v>
      </c>
      <c r="G23" s="62" t="n">
        <v>20400</v>
      </c>
      <c r="H23" s="61" t="n">
        <v>135</v>
      </c>
      <c r="I23" s="63" t="n">
        <v>6750</v>
      </c>
    </row>
    <row r="24" s="44" customFormat="true" ht="18" hidden="false" customHeight="true" outlineLevel="0" collapsed="false">
      <c r="A24" s="51" t="s">
        <v>41</v>
      </c>
      <c r="B24" s="61" t="n">
        <v>292113</v>
      </c>
      <c r="C24" s="62" t="n">
        <v>6236649</v>
      </c>
      <c r="D24" s="61" t="n">
        <v>11339</v>
      </c>
      <c r="E24" s="62" t="n">
        <v>641327</v>
      </c>
      <c r="F24" s="61" t="n">
        <v>52</v>
      </c>
      <c r="G24" s="62" t="n">
        <v>24160</v>
      </c>
      <c r="H24" s="61" t="n">
        <v>117</v>
      </c>
      <c r="I24" s="63" t="n">
        <v>5850</v>
      </c>
    </row>
    <row r="25" s="44" customFormat="true" ht="18" hidden="false" customHeight="true" outlineLevel="0" collapsed="false">
      <c r="A25" s="51" t="s">
        <v>42</v>
      </c>
      <c r="B25" s="61" t="n">
        <v>283981</v>
      </c>
      <c r="C25" s="62" t="n">
        <v>5805863</v>
      </c>
      <c r="D25" s="61" t="n">
        <v>10989</v>
      </c>
      <c r="E25" s="62" t="n">
        <v>578613</v>
      </c>
      <c r="F25" s="61" t="n">
        <v>39</v>
      </c>
      <c r="G25" s="62" t="n">
        <v>17793</v>
      </c>
      <c r="H25" s="61" t="n">
        <v>102</v>
      </c>
      <c r="I25" s="63" t="n">
        <v>5100</v>
      </c>
    </row>
    <row r="26" s="44" customFormat="true" ht="18" hidden="false" customHeight="true" outlineLevel="0" collapsed="false">
      <c r="A26" s="51" t="s">
        <v>73</v>
      </c>
      <c r="B26" s="61" t="n">
        <v>252564</v>
      </c>
      <c r="C26" s="62" t="n">
        <v>5564139</v>
      </c>
      <c r="D26" s="61" t="n">
        <v>10573</v>
      </c>
      <c r="E26" s="62" t="n">
        <v>587123</v>
      </c>
      <c r="F26" s="61" t="n">
        <v>31</v>
      </c>
      <c r="G26" s="63" t="n">
        <v>13807</v>
      </c>
      <c r="H26" s="61" t="n">
        <v>100</v>
      </c>
      <c r="I26" s="63" t="n">
        <v>5000</v>
      </c>
    </row>
    <row r="27" s="44" customFormat="true" ht="18" hidden="false" customHeight="true" outlineLevel="0" collapsed="false">
      <c r="A27" s="51" t="s">
        <v>74</v>
      </c>
      <c r="B27" s="61" t="n">
        <v>261944</v>
      </c>
      <c r="C27" s="62" t="n">
        <v>5678512</v>
      </c>
      <c r="D27" s="61" t="n">
        <v>11087</v>
      </c>
      <c r="E27" s="62" t="n">
        <v>590160</v>
      </c>
      <c r="F27" s="61" t="n">
        <v>31</v>
      </c>
      <c r="G27" s="63" t="n">
        <v>14101</v>
      </c>
      <c r="H27" s="61" t="n">
        <v>113</v>
      </c>
      <c r="I27" s="63" t="n">
        <v>5650</v>
      </c>
    </row>
    <row r="28" s="44" customFormat="true" ht="18" hidden="false" customHeight="true" outlineLevel="0" collapsed="false">
      <c r="A28" s="51" t="s">
        <v>75</v>
      </c>
      <c r="B28" s="61" t="n">
        <v>254149</v>
      </c>
      <c r="C28" s="62" t="n">
        <v>5764905</v>
      </c>
      <c r="D28" s="61" t="n">
        <v>10942</v>
      </c>
      <c r="E28" s="62" t="n">
        <v>614758</v>
      </c>
      <c r="F28" s="61" t="n">
        <v>30</v>
      </c>
      <c r="G28" s="63" t="n">
        <v>13936</v>
      </c>
      <c r="H28" s="61" t="n">
        <v>111</v>
      </c>
      <c r="I28" s="63" t="n">
        <v>5550</v>
      </c>
    </row>
    <row r="29" s="44" customFormat="true" ht="18" hidden="false" customHeight="true" outlineLevel="0" collapsed="false">
      <c r="A29" s="12" t="s">
        <v>76</v>
      </c>
      <c r="B29" s="73" t="n">
        <v>244711</v>
      </c>
      <c r="C29" s="74" t="n">
        <v>5460663</v>
      </c>
      <c r="D29" s="73" t="n">
        <v>10575</v>
      </c>
      <c r="E29" s="74" t="n">
        <v>598823</v>
      </c>
      <c r="F29" s="73" t="n">
        <v>20</v>
      </c>
      <c r="G29" s="75" t="n">
        <v>9920</v>
      </c>
      <c r="H29" s="73" t="n">
        <v>89</v>
      </c>
      <c r="I29" s="75" t="n">
        <v>4450</v>
      </c>
    </row>
    <row r="30" customFormat="false" ht="20.1" hidden="false" customHeight="true" outlineLevel="0" collapsed="false">
      <c r="A30" s="11"/>
      <c r="B30" s="11"/>
      <c r="C30" s="11"/>
      <c r="D30" s="11"/>
      <c r="E30" s="11"/>
      <c r="F30" s="11"/>
      <c r="G30" s="32" t="s">
        <v>80</v>
      </c>
      <c r="I30" s="31" t="s">
        <v>78</v>
      </c>
    </row>
    <row r="31" customFormat="false" ht="15" hidden="false" customHeight="true" outlineLevel="0" collapsed="false"/>
    <row r="32" customFormat="false" ht="24.75" hidden="false" customHeight="true" outlineLevel="0" collapsed="false">
      <c r="A32" s="54" t="s">
        <v>88</v>
      </c>
    </row>
    <row r="33" customFormat="false" ht="20.1" hidden="false" customHeight="true" outlineLevel="0" collapsed="false">
      <c r="A33" s="55" t="s">
        <v>89</v>
      </c>
      <c r="B33" s="76" t="s">
        <v>90</v>
      </c>
      <c r="C33" s="36" t="s">
        <v>91</v>
      </c>
      <c r="D33" s="16" t="s">
        <v>92</v>
      </c>
      <c r="E33" s="16"/>
      <c r="F33" s="16"/>
      <c r="G33" s="77" t="s">
        <v>93</v>
      </c>
      <c r="H33" s="43"/>
    </row>
    <row r="34" customFormat="false" ht="20.1" hidden="false" customHeight="true" outlineLevel="0" collapsed="false">
      <c r="A34" s="55"/>
      <c r="B34" s="76"/>
      <c r="C34" s="60" t="s">
        <v>94</v>
      </c>
      <c r="D34" s="39" t="s">
        <v>95</v>
      </c>
      <c r="E34" s="39" t="s">
        <v>96</v>
      </c>
      <c r="F34" s="39" t="s">
        <v>97</v>
      </c>
      <c r="G34" s="78" t="s">
        <v>98</v>
      </c>
      <c r="H34" s="43"/>
    </row>
    <row r="35" s="44" customFormat="true" ht="18" hidden="false" customHeight="true" outlineLevel="0" collapsed="false">
      <c r="A35" s="51" t="s">
        <v>37</v>
      </c>
      <c r="B35" s="61" t="n">
        <v>319424</v>
      </c>
      <c r="C35" s="63" t="n">
        <v>6229811</v>
      </c>
      <c r="D35" s="63" t="n">
        <v>4568981</v>
      </c>
      <c r="E35" s="63" t="n">
        <v>1357030</v>
      </c>
      <c r="F35" s="63" t="n">
        <v>303800</v>
      </c>
      <c r="G35" s="63" t="n">
        <v>19503.2652524544</v>
      </c>
      <c r="I35" s="43"/>
    </row>
    <row r="36" s="44" customFormat="true" ht="18" hidden="false" customHeight="true" outlineLevel="0" collapsed="false">
      <c r="A36" s="51" t="s">
        <v>38</v>
      </c>
      <c r="B36" s="61" t="n">
        <v>318125</v>
      </c>
      <c r="C36" s="63" t="n">
        <v>6590783</v>
      </c>
      <c r="D36" s="63" t="n">
        <v>4832042</v>
      </c>
      <c r="E36" s="63" t="n">
        <v>1430332</v>
      </c>
      <c r="F36" s="63" t="n">
        <v>328409</v>
      </c>
      <c r="G36" s="63" t="n">
        <v>20717.5889980354</v>
      </c>
      <c r="I36" s="43"/>
    </row>
    <row r="37" s="44" customFormat="true" ht="18" hidden="false" customHeight="true" outlineLevel="0" collapsed="false">
      <c r="A37" s="51" t="s">
        <v>39</v>
      </c>
      <c r="B37" s="61" t="n">
        <v>310589</v>
      </c>
      <c r="C37" s="63" t="n">
        <v>6504048</v>
      </c>
      <c r="D37" s="63" t="n">
        <v>4753668</v>
      </c>
      <c r="E37" s="63" t="n">
        <v>1448840</v>
      </c>
      <c r="F37" s="63" t="n">
        <v>301540</v>
      </c>
      <c r="G37" s="63" t="n">
        <v>20941.0120770536</v>
      </c>
      <c r="I37" s="43"/>
    </row>
    <row r="38" s="44" customFormat="true" ht="18" hidden="false" customHeight="true" outlineLevel="0" collapsed="false">
      <c r="A38" s="51" t="s">
        <v>40</v>
      </c>
      <c r="B38" s="61" t="n">
        <v>299640</v>
      </c>
      <c r="C38" s="63" t="n">
        <v>6159532</v>
      </c>
      <c r="D38" s="63" t="n">
        <v>4514642</v>
      </c>
      <c r="E38" s="63" t="n">
        <v>1351650</v>
      </c>
      <c r="F38" s="63" t="n">
        <v>293240</v>
      </c>
      <c r="G38" s="63" t="n">
        <v>20556.4410626085</v>
      </c>
      <c r="I38" s="43"/>
    </row>
    <row r="39" s="44" customFormat="true" ht="18" hidden="false" customHeight="true" outlineLevel="0" collapsed="false">
      <c r="A39" s="51" t="s">
        <v>41</v>
      </c>
      <c r="B39" s="61" t="n">
        <v>292113</v>
      </c>
      <c r="C39" s="63" t="n">
        <v>6236649</v>
      </c>
      <c r="D39" s="63" t="n">
        <v>4566775</v>
      </c>
      <c r="E39" s="63" t="n">
        <v>1372142</v>
      </c>
      <c r="F39" s="63" t="n">
        <v>297732</v>
      </c>
      <c r="G39" s="63" t="n">
        <v>21350.1247804788</v>
      </c>
      <c r="I39" s="43"/>
    </row>
    <row r="40" s="44" customFormat="true" ht="18" hidden="false" customHeight="true" outlineLevel="0" collapsed="false">
      <c r="A40" s="51" t="s">
        <v>42</v>
      </c>
      <c r="B40" s="61" t="n">
        <v>283981</v>
      </c>
      <c r="C40" s="63" t="n">
        <v>5805863</v>
      </c>
      <c r="D40" s="63" t="n">
        <v>4263383</v>
      </c>
      <c r="E40" s="63" t="n">
        <v>1253949</v>
      </c>
      <c r="F40" s="63" t="n">
        <v>288531</v>
      </c>
      <c r="G40" s="63" t="n">
        <v>20445</v>
      </c>
      <c r="I40" s="43"/>
    </row>
    <row r="41" s="44" customFormat="true" ht="18" hidden="false" customHeight="true" outlineLevel="0" collapsed="false">
      <c r="A41" s="51" t="s">
        <v>73</v>
      </c>
      <c r="B41" s="61" t="n">
        <v>252564</v>
      </c>
      <c r="C41" s="63" t="n">
        <v>5564139</v>
      </c>
      <c r="D41" s="63" t="n">
        <v>4095648</v>
      </c>
      <c r="E41" s="63" t="n">
        <v>1184924</v>
      </c>
      <c r="F41" s="63" t="n">
        <v>283567</v>
      </c>
      <c r="G41" s="63" t="n">
        <v>22031</v>
      </c>
      <c r="I41" s="43"/>
    </row>
    <row r="42" s="44" customFormat="true" ht="18" hidden="false" customHeight="true" outlineLevel="0" collapsed="false">
      <c r="A42" s="51" t="s">
        <v>74</v>
      </c>
      <c r="B42" s="61" t="n">
        <v>261944</v>
      </c>
      <c r="C42" s="63" t="n">
        <v>5678512</v>
      </c>
      <c r="D42" s="63" t="n">
        <v>4187141</v>
      </c>
      <c r="E42" s="63" t="n">
        <v>1195928</v>
      </c>
      <c r="F42" s="63" t="n">
        <v>295443</v>
      </c>
      <c r="G42" s="63" t="n">
        <v>21678</v>
      </c>
      <c r="I42" s="43"/>
    </row>
    <row r="43" s="44" customFormat="true" ht="18" hidden="false" customHeight="true" outlineLevel="0" collapsed="false">
      <c r="A43" s="51" t="s">
        <v>75</v>
      </c>
      <c r="B43" s="61" t="n">
        <v>254149</v>
      </c>
      <c r="C43" s="63" t="n">
        <v>5764905</v>
      </c>
      <c r="D43" s="63" t="n">
        <v>4257818</v>
      </c>
      <c r="E43" s="63" t="n">
        <v>1194328</v>
      </c>
      <c r="F43" s="63" t="n">
        <v>312759</v>
      </c>
      <c r="G43" s="63" t="n">
        <v>22683</v>
      </c>
      <c r="I43" s="43"/>
    </row>
    <row r="44" s="44" customFormat="true" ht="18" hidden="false" customHeight="true" outlineLevel="0" collapsed="false">
      <c r="A44" s="12" t="s">
        <v>76</v>
      </c>
      <c r="B44" s="73" t="n">
        <v>244711</v>
      </c>
      <c r="C44" s="75" t="n">
        <v>5460663</v>
      </c>
      <c r="D44" s="75" t="n">
        <v>4014216</v>
      </c>
      <c r="E44" s="75" t="n">
        <v>1150559</v>
      </c>
      <c r="F44" s="75" t="n">
        <v>295888</v>
      </c>
      <c r="G44" s="75" t="n">
        <v>22315</v>
      </c>
      <c r="I44" s="43"/>
    </row>
    <row r="45" customFormat="false" ht="20.1" hidden="false" customHeight="true" outlineLevel="0" collapsed="false">
      <c r="A45" s="32" t="s">
        <v>99</v>
      </c>
      <c r="B45" s="11"/>
      <c r="C45" s="11"/>
      <c r="D45" s="11"/>
      <c r="E45" s="11"/>
      <c r="F45" s="9"/>
      <c r="G45" s="31" t="s">
        <v>78</v>
      </c>
      <c r="H45" s="43"/>
    </row>
  </sheetData>
  <mergeCells count="12">
    <mergeCell ref="A2:A3"/>
    <mergeCell ref="B2:B3"/>
    <mergeCell ref="C2:C3"/>
    <mergeCell ref="F2:F3"/>
    <mergeCell ref="A18:A19"/>
    <mergeCell ref="B18:C18"/>
    <mergeCell ref="D18:E18"/>
    <mergeCell ref="F18:G18"/>
    <mergeCell ref="H18:I18"/>
    <mergeCell ref="A33:A34"/>
    <mergeCell ref="B33:B34"/>
    <mergeCell ref="D33:F33"/>
  </mergeCells>
  <printOptions headings="false" gridLines="false" gridLinesSet="true" horizontalCentered="false" verticalCentered="false"/>
  <pageMargins left="0.393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9" activeCellId="0" sqref="N9"/>
    </sheetView>
  </sheetViews>
  <sheetFormatPr defaultColWidth="8.9921875" defaultRowHeight="13.2" zeroHeight="false" outlineLevelRow="0" outlineLevelCol="0"/>
  <cols>
    <col collapsed="false" customWidth="true" hidden="false" outlineLevel="0" max="1" min="1" style="79" width="12.32"/>
    <col collapsed="false" customWidth="true" hidden="false" outlineLevel="0" max="2" min="2" style="8" width="9.1"/>
    <col collapsed="false" customWidth="true" hidden="false" outlineLevel="0" max="3" min="3" style="8" width="9.66"/>
    <col collapsed="false" customWidth="true" hidden="false" outlineLevel="0" max="9" min="4" style="8" width="9.1"/>
    <col collapsed="false" customWidth="false" hidden="false" outlineLevel="0" max="14" min="10" style="8" width="8.99"/>
    <col collapsed="false" customWidth="false" hidden="false" outlineLevel="0" max="257" min="15" style="80" width="8.99"/>
  </cols>
  <sheetData>
    <row r="1" customFormat="false" ht="21.75" hidden="false" customHeight="true" outlineLevel="0" collapsed="false">
      <c r="A1" s="81" t="s">
        <v>100</v>
      </c>
      <c r="B1" s="10"/>
      <c r="C1" s="10"/>
      <c r="D1" s="10"/>
      <c r="E1" s="10"/>
      <c r="F1" s="10"/>
      <c r="G1" s="10"/>
      <c r="H1" s="10"/>
      <c r="I1" s="10"/>
    </row>
    <row r="2" customFormat="false" ht="18.75" hidden="false" customHeight="true" outlineLevel="0" collapsed="false">
      <c r="F2" s="43"/>
      <c r="G2" s="82"/>
      <c r="H2" s="82"/>
      <c r="I2" s="12" t="s">
        <v>101</v>
      </c>
    </row>
    <row r="3" customFormat="false" ht="21.75" hidden="false" customHeight="true" outlineLevel="0" collapsed="false">
      <c r="A3" s="83" t="s">
        <v>102</v>
      </c>
      <c r="B3" s="84" t="s">
        <v>103</v>
      </c>
      <c r="C3" s="84"/>
      <c r="D3" s="76" t="s">
        <v>104</v>
      </c>
      <c r="E3" s="76"/>
      <c r="F3" s="76" t="s">
        <v>105</v>
      </c>
      <c r="G3" s="76"/>
      <c r="H3" s="76" t="s">
        <v>106</v>
      </c>
      <c r="I3" s="76"/>
    </row>
    <row r="4" s="88" customFormat="true" ht="23.1" hidden="false" customHeight="true" outlineLevel="0" collapsed="false">
      <c r="A4" s="51" t="s">
        <v>107</v>
      </c>
      <c r="B4" s="85" t="n">
        <v>16267</v>
      </c>
      <c r="C4" s="85"/>
      <c r="D4" s="86" t="n">
        <v>9869</v>
      </c>
      <c r="E4" s="86"/>
      <c r="F4" s="87" t="n">
        <v>160</v>
      </c>
      <c r="G4" s="87"/>
      <c r="H4" s="86" t="n">
        <v>6238</v>
      </c>
      <c r="I4" s="86"/>
      <c r="J4" s="43"/>
      <c r="K4" s="43"/>
      <c r="L4" s="43"/>
      <c r="M4" s="43"/>
      <c r="N4" s="43"/>
    </row>
    <row r="5" s="88" customFormat="true" ht="23.1" hidden="false" customHeight="true" outlineLevel="0" collapsed="false">
      <c r="A5" s="51" t="s">
        <v>108</v>
      </c>
      <c r="B5" s="85" t="n">
        <v>15952</v>
      </c>
      <c r="C5" s="85"/>
      <c r="D5" s="86" t="n">
        <v>9644</v>
      </c>
      <c r="E5" s="86"/>
      <c r="F5" s="87" t="n">
        <v>139</v>
      </c>
      <c r="G5" s="87"/>
      <c r="H5" s="86" t="n">
        <v>6169</v>
      </c>
      <c r="I5" s="86"/>
      <c r="J5" s="43"/>
      <c r="K5" s="43"/>
      <c r="L5" s="43"/>
      <c r="M5" s="43"/>
      <c r="N5" s="43"/>
    </row>
    <row r="6" s="88" customFormat="true" ht="23.1" hidden="false" customHeight="true" outlineLevel="0" collapsed="false">
      <c r="A6" s="51" t="s">
        <v>109</v>
      </c>
      <c r="B6" s="85" t="n">
        <v>15370</v>
      </c>
      <c r="C6" s="85"/>
      <c r="D6" s="86" t="n">
        <v>9178</v>
      </c>
      <c r="E6" s="86"/>
      <c r="F6" s="87" t="n">
        <v>140</v>
      </c>
      <c r="G6" s="87"/>
      <c r="H6" s="86" t="n">
        <v>6052</v>
      </c>
      <c r="I6" s="86"/>
      <c r="J6" s="43"/>
      <c r="K6" s="43"/>
      <c r="L6" s="43"/>
      <c r="M6" s="43"/>
      <c r="N6" s="43"/>
    </row>
    <row r="7" s="88" customFormat="true" ht="23.1" hidden="false" customHeight="true" outlineLevel="0" collapsed="false">
      <c r="A7" s="51" t="s">
        <v>110</v>
      </c>
      <c r="B7" s="85" t="n">
        <v>14640</v>
      </c>
      <c r="C7" s="85"/>
      <c r="D7" s="86" t="n">
        <v>8609</v>
      </c>
      <c r="E7" s="86"/>
      <c r="F7" s="87" t="n">
        <v>127</v>
      </c>
      <c r="G7" s="87"/>
      <c r="H7" s="86" t="n">
        <v>5904</v>
      </c>
      <c r="I7" s="86"/>
      <c r="J7" s="43"/>
      <c r="K7" s="43"/>
      <c r="L7" s="43"/>
      <c r="M7" s="43"/>
      <c r="N7" s="43"/>
    </row>
    <row r="8" s="88" customFormat="true" ht="23.1" hidden="false" customHeight="true" outlineLevel="0" collapsed="false">
      <c r="A8" s="51" t="s">
        <v>111</v>
      </c>
      <c r="B8" s="85" t="n">
        <v>14195</v>
      </c>
      <c r="C8" s="85"/>
      <c r="D8" s="86" t="n">
        <v>8259</v>
      </c>
      <c r="E8" s="86"/>
      <c r="F8" s="87" t="n">
        <v>131</v>
      </c>
      <c r="G8" s="87"/>
      <c r="H8" s="86" t="n">
        <v>5805</v>
      </c>
      <c r="I8" s="86"/>
      <c r="J8" s="43"/>
      <c r="K8" s="43"/>
      <c r="L8" s="43"/>
      <c r="M8" s="43"/>
      <c r="N8" s="43"/>
    </row>
    <row r="9" s="88" customFormat="true" ht="23.1" hidden="false" customHeight="true" outlineLevel="0" collapsed="false">
      <c r="A9" s="51" t="s">
        <v>112</v>
      </c>
      <c r="B9" s="85" t="n">
        <v>13982</v>
      </c>
      <c r="C9" s="85"/>
      <c r="D9" s="86" t="n">
        <v>8125</v>
      </c>
      <c r="E9" s="86"/>
      <c r="F9" s="87" t="n">
        <v>121</v>
      </c>
      <c r="G9" s="87"/>
      <c r="H9" s="86" t="n">
        <v>5736</v>
      </c>
      <c r="I9" s="86"/>
      <c r="J9" s="43"/>
      <c r="K9" s="43"/>
      <c r="L9" s="43"/>
      <c r="M9" s="43"/>
      <c r="N9" s="43"/>
    </row>
    <row r="10" s="88" customFormat="true" ht="23.1" hidden="false" customHeight="true" outlineLevel="0" collapsed="false">
      <c r="A10" s="51" t="s">
        <v>113</v>
      </c>
      <c r="B10" s="85" t="n">
        <v>13813</v>
      </c>
      <c r="C10" s="85"/>
      <c r="D10" s="86" t="n">
        <v>8073</v>
      </c>
      <c r="E10" s="86"/>
      <c r="F10" s="87" t="n">
        <v>124</v>
      </c>
      <c r="G10" s="87"/>
      <c r="H10" s="86" t="n">
        <v>5616</v>
      </c>
      <c r="I10" s="86"/>
      <c r="J10" s="43"/>
      <c r="K10" s="43"/>
      <c r="L10" s="43"/>
      <c r="M10" s="43"/>
      <c r="N10" s="43"/>
    </row>
    <row r="11" s="88" customFormat="true" ht="23.1" hidden="false" customHeight="true" outlineLevel="0" collapsed="false">
      <c r="A11" s="51" t="s">
        <v>114</v>
      </c>
      <c r="B11" s="85" t="n">
        <v>13709</v>
      </c>
      <c r="C11" s="85"/>
      <c r="D11" s="86" t="n">
        <v>8101</v>
      </c>
      <c r="E11" s="86"/>
      <c r="F11" s="87" t="n">
        <v>129</v>
      </c>
      <c r="G11" s="87"/>
      <c r="H11" s="86" t="n">
        <v>5479</v>
      </c>
      <c r="I11" s="86"/>
      <c r="J11" s="43"/>
      <c r="K11" s="43"/>
      <c r="L11" s="43"/>
      <c r="M11" s="43"/>
      <c r="N11" s="43"/>
    </row>
    <row r="12" s="88" customFormat="true" ht="23.1" hidden="false" customHeight="true" outlineLevel="0" collapsed="false">
      <c r="A12" s="51" t="s">
        <v>115</v>
      </c>
      <c r="B12" s="85" t="n">
        <v>13422</v>
      </c>
      <c r="C12" s="85"/>
      <c r="D12" s="86" t="n">
        <v>8051</v>
      </c>
      <c r="E12" s="86"/>
      <c r="F12" s="87" t="n">
        <v>138</v>
      </c>
      <c r="G12" s="87"/>
      <c r="H12" s="86" t="n">
        <v>5233</v>
      </c>
      <c r="I12" s="86"/>
      <c r="J12" s="43"/>
      <c r="K12" s="43"/>
      <c r="L12" s="43"/>
      <c r="M12" s="43"/>
      <c r="N12" s="43"/>
    </row>
    <row r="13" s="88" customFormat="true" ht="23.1" hidden="false" customHeight="true" outlineLevel="0" collapsed="false">
      <c r="A13" s="51" t="s">
        <v>116</v>
      </c>
      <c r="B13" s="85" t="n">
        <v>12901</v>
      </c>
      <c r="C13" s="85"/>
      <c r="D13" s="86" t="n">
        <v>7777</v>
      </c>
      <c r="E13" s="86"/>
      <c r="F13" s="87" t="n">
        <v>122</v>
      </c>
      <c r="G13" s="87"/>
      <c r="H13" s="86" t="n">
        <v>5002</v>
      </c>
      <c r="I13" s="86"/>
      <c r="J13" s="43"/>
      <c r="K13" s="43"/>
      <c r="L13" s="43"/>
      <c r="M13" s="43"/>
      <c r="N13" s="43"/>
    </row>
    <row r="14" s="88" customFormat="true" ht="23.1" hidden="false" customHeight="true" outlineLevel="0" collapsed="false">
      <c r="A14" s="12" t="s">
        <v>117</v>
      </c>
      <c r="B14" s="89" t="n">
        <v>12695</v>
      </c>
      <c r="C14" s="89"/>
      <c r="D14" s="90" t="n">
        <v>7749</v>
      </c>
      <c r="E14" s="90"/>
      <c r="F14" s="91" t="n">
        <v>140</v>
      </c>
      <c r="G14" s="91"/>
      <c r="H14" s="90" t="n">
        <v>4806</v>
      </c>
      <c r="I14" s="90"/>
      <c r="J14" s="43"/>
      <c r="K14" s="43"/>
      <c r="L14" s="43"/>
      <c r="M14" s="43"/>
      <c r="N14" s="43"/>
    </row>
    <row r="15" s="88" customFormat="true" ht="18" hidden="false" customHeight="true" outlineLevel="0" collapsed="false">
      <c r="A15" s="51"/>
      <c r="B15" s="92"/>
      <c r="C15" s="92"/>
      <c r="D15" s="86"/>
      <c r="E15" s="93"/>
      <c r="F15" s="87"/>
      <c r="G15" s="93"/>
      <c r="H15" s="86"/>
      <c r="I15" s="93"/>
      <c r="J15" s="43"/>
      <c r="K15" s="43"/>
      <c r="L15" s="43"/>
      <c r="M15" s="43"/>
      <c r="N15" s="43"/>
    </row>
    <row r="16" customFormat="false" ht="18" hidden="false" customHeight="true" outlineLevel="0" collapsed="false">
      <c r="E16" s="80"/>
      <c r="F16" s="43"/>
      <c r="G16" s="43"/>
      <c r="H16" s="80"/>
      <c r="I16" s="22" t="s">
        <v>118</v>
      </c>
    </row>
    <row r="17" customFormat="false" ht="18" hidden="false" customHeight="true" outlineLevel="0" collapsed="false">
      <c r="E17" s="79"/>
      <c r="F17" s="43"/>
      <c r="G17" s="43"/>
      <c r="I17" s="79"/>
    </row>
    <row r="18" customFormat="false" ht="20.1" hidden="false" customHeight="true" outlineLevel="0" collapsed="false"/>
    <row r="19" customFormat="false" ht="21.75" hidden="false" customHeight="true" outlineLevel="0" collapsed="false">
      <c r="A19" s="81" t="s">
        <v>119</v>
      </c>
      <c r="B19" s="10"/>
      <c r="C19" s="10"/>
      <c r="D19" s="10"/>
      <c r="E19" s="10"/>
      <c r="F19" s="10"/>
      <c r="G19" s="10"/>
      <c r="H19" s="10"/>
      <c r="I19" s="10"/>
    </row>
    <row r="20" customFormat="false" ht="16.5" hidden="false" customHeight="true" outlineLevel="0" collapsed="false">
      <c r="A20" s="51"/>
      <c r="I20" s="12" t="s">
        <v>81</v>
      </c>
    </row>
    <row r="21" customFormat="false" ht="21.75" hidden="false" customHeight="true" outlineLevel="0" collapsed="false">
      <c r="A21" s="55" t="s">
        <v>30</v>
      </c>
      <c r="B21" s="94" t="s">
        <v>120</v>
      </c>
      <c r="C21" s="94"/>
      <c r="D21" s="16" t="s">
        <v>121</v>
      </c>
      <c r="E21" s="16"/>
      <c r="F21" s="36" t="s">
        <v>122</v>
      </c>
      <c r="G21" s="36"/>
      <c r="H21" s="16" t="s">
        <v>123</v>
      </c>
      <c r="I21" s="16"/>
    </row>
    <row r="22" customFormat="false" ht="21.75" hidden="false" customHeight="true" outlineLevel="0" collapsed="false">
      <c r="A22" s="55"/>
      <c r="B22" s="95" t="s">
        <v>124</v>
      </c>
      <c r="C22" s="95" t="s">
        <v>125</v>
      </c>
      <c r="D22" s="39" t="s">
        <v>124</v>
      </c>
      <c r="E22" s="39" t="s">
        <v>125</v>
      </c>
      <c r="F22" s="39" t="s">
        <v>124</v>
      </c>
      <c r="G22" s="39" t="s">
        <v>125</v>
      </c>
      <c r="H22" s="39" t="s">
        <v>124</v>
      </c>
      <c r="I22" s="40" t="s">
        <v>125</v>
      </c>
    </row>
    <row r="23" s="102" customFormat="true" ht="23.1" hidden="false" customHeight="true" outlineLevel="0" collapsed="false">
      <c r="A23" s="51" t="s">
        <v>126</v>
      </c>
      <c r="B23" s="96" t="n">
        <f aca="false">SUM(D23,F23,H23)</f>
        <v>436</v>
      </c>
      <c r="C23" s="97" t="n">
        <f aca="false">SUM(E23,G23,I23)</f>
        <v>369519</v>
      </c>
      <c r="D23" s="98" t="n">
        <v>1</v>
      </c>
      <c r="E23" s="99" t="s">
        <v>61</v>
      </c>
      <c r="F23" s="100" t="n">
        <v>435</v>
      </c>
      <c r="G23" s="100" t="n">
        <v>369519</v>
      </c>
      <c r="H23" s="99" t="s">
        <v>61</v>
      </c>
      <c r="I23" s="99" t="s">
        <v>61</v>
      </c>
      <c r="J23" s="101"/>
      <c r="K23" s="101"/>
      <c r="L23" s="101"/>
      <c r="M23" s="101"/>
      <c r="N23" s="101"/>
    </row>
    <row r="24" s="102" customFormat="true" ht="23.1" hidden="false" customHeight="true" outlineLevel="0" collapsed="false">
      <c r="A24" s="51" t="s">
        <v>127</v>
      </c>
      <c r="B24" s="96" t="n">
        <v>438</v>
      </c>
      <c r="C24" s="97" t="n">
        <v>374430</v>
      </c>
      <c r="D24" s="98" t="n">
        <v>1</v>
      </c>
      <c r="E24" s="99" t="s">
        <v>61</v>
      </c>
      <c r="F24" s="100" t="n">
        <v>437</v>
      </c>
      <c r="G24" s="100" t="n">
        <v>374430</v>
      </c>
      <c r="H24" s="99" t="s">
        <v>61</v>
      </c>
      <c r="I24" s="99" t="s">
        <v>61</v>
      </c>
      <c r="J24" s="101"/>
      <c r="K24" s="101"/>
      <c r="L24" s="101"/>
      <c r="M24" s="101"/>
      <c r="N24" s="101"/>
    </row>
    <row r="25" s="102" customFormat="true" ht="23.1" hidden="false" customHeight="true" outlineLevel="0" collapsed="false">
      <c r="A25" s="51" t="s">
        <v>128</v>
      </c>
      <c r="B25" s="96" t="n">
        <v>453</v>
      </c>
      <c r="C25" s="97" t="n">
        <v>388251</v>
      </c>
      <c r="D25" s="99" t="s">
        <v>61</v>
      </c>
      <c r="E25" s="99" t="s">
        <v>61</v>
      </c>
      <c r="F25" s="100" t="n">
        <v>453</v>
      </c>
      <c r="G25" s="100" t="n">
        <v>388251</v>
      </c>
      <c r="H25" s="99" t="s">
        <v>61</v>
      </c>
      <c r="I25" s="99" t="s">
        <v>61</v>
      </c>
      <c r="J25" s="101"/>
      <c r="K25" s="101"/>
      <c r="L25" s="101"/>
      <c r="M25" s="101"/>
      <c r="N25" s="101"/>
    </row>
    <row r="26" s="102" customFormat="true" ht="23.1" hidden="false" customHeight="true" outlineLevel="0" collapsed="false">
      <c r="A26" s="51" t="s">
        <v>129</v>
      </c>
      <c r="B26" s="96" t="n">
        <v>466</v>
      </c>
      <c r="C26" s="97" t="n">
        <v>401179</v>
      </c>
      <c r="D26" s="99" t="s">
        <v>61</v>
      </c>
      <c r="E26" s="99" t="s">
        <v>61</v>
      </c>
      <c r="F26" s="100" t="n">
        <v>466</v>
      </c>
      <c r="G26" s="100" t="n">
        <v>401179</v>
      </c>
      <c r="H26" s="99" t="s">
        <v>61</v>
      </c>
      <c r="I26" s="99" t="s">
        <v>61</v>
      </c>
      <c r="J26" s="101"/>
      <c r="K26" s="101"/>
      <c r="L26" s="101"/>
      <c r="M26" s="101"/>
      <c r="N26" s="101"/>
    </row>
    <row r="27" s="102" customFormat="true" ht="23.1" hidden="false" customHeight="true" outlineLevel="0" collapsed="false">
      <c r="A27" s="51" t="s">
        <v>130</v>
      </c>
      <c r="B27" s="96" t="n">
        <v>476</v>
      </c>
      <c r="C27" s="97" t="n">
        <v>409527</v>
      </c>
      <c r="D27" s="99" t="s">
        <v>61</v>
      </c>
      <c r="E27" s="99" t="s">
        <v>61</v>
      </c>
      <c r="F27" s="100" t="n">
        <v>476</v>
      </c>
      <c r="G27" s="100" t="n">
        <v>409527</v>
      </c>
      <c r="H27" s="99" t="s">
        <v>61</v>
      </c>
      <c r="I27" s="99" t="s">
        <v>61</v>
      </c>
      <c r="J27" s="101"/>
      <c r="K27" s="101"/>
      <c r="L27" s="101"/>
      <c r="M27" s="101"/>
      <c r="N27" s="101"/>
    </row>
    <row r="28" s="102" customFormat="true" ht="23.1" hidden="false" customHeight="true" outlineLevel="0" collapsed="false">
      <c r="A28" s="51" t="s">
        <v>42</v>
      </c>
      <c r="B28" s="96" t="n">
        <v>500</v>
      </c>
      <c r="C28" s="97" t="n">
        <v>430678</v>
      </c>
      <c r="D28" s="99" t="s">
        <v>61</v>
      </c>
      <c r="E28" s="99" t="s">
        <v>61</v>
      </c>
      <c r="F28" s="100" t="n">
        <v>500</v>
      </c>
      <c r="G28" s="100" t="n">
        <v>430678</v>
      </c>
      <c r="H28" s="99" t="s">
        <v>61</v>
      </c>
      <c r="I28" s="99" t="s">
        <v>61</v>
      </c>
      <c r="J28" s="101"/>
      <c r="K28" s="101"/>
      <c r="L28" s="101"/>
      <c r="M28" s="101"/>
      <c r="N28" s="101"/>
    </row>
    <row r="29" s="102" customFormat="true" ht="23.1" hidden="false" customHeight="true" outlineLevel="0" collapsed="false">
      <c r="A29" s="51" t="s">
        <v>131</v>
      </c>
      <c r="B29" s="96" t="n">
        <v>527</v>
      </c>
      <c r="C29" s="97" t="n">
        <v>453809</v>
      </c>
      <c r="D29" s="99" t="s">
        <v>61</v>
      </c>
      <c r="E29" s="99" t="s">
        <v>61</v>
      </c>
      <c r="F29" s="100" t="n">
        <v>527</v>
      </c>
      <c r="G29" s="100" t="n">
        <v>453809</v>
      </c>
      <c r="H29" s="99" t="s">
        <v>61</v>
      </c>
      <c r="I29" s="99" t="s">
        <v>61</v>
      </c>
      <c r="J29" s="101"/>
      <c r="K29" s="101"/>
      <c r="L29" s="101"/>
      <c r="M29" s="101"/>
      <c r="N29" s="101"/>
    </row>
    <row r="30" s="102" customFormat="true" ht="23.1" hidden="false" customHeight="true" outlineLevel="0" collapsed="false">
      <c r="A30" s="51" t="s">
        <v>132</v>
      </c>
      <c r="B30" s="96" t="n">
        <v>538</v>
      </c>
      <c r="C30" s="97" t="n">
        <v>462071</v>
      </c>
      <c r="D30" s="99" t="s">
        <v>61</v>
      </c>
      <c r="E30" s="99" t="s">
        <v>61</v>
      </c>
      <c r="F30" s="100" t="n">
        <v>538</v>
      </c>
      <c r="G30" s="100" t="n">
        <v>462071</v>
      </c>
      <c r="H30" s="99" t="s">
        <v>61</v>
      </c>
      <c r="I30" s="99" t="s">
        <v>61</v>
      </c>
      <c r="J30" s="101"/>
      <c r="K30" s="101"/>
      <c r="L30" s="101"/>
      <c r="M30" s="101"/>
      <c r="N30" s="101"/>
    </row>
    <row r="31" s="102" customFormat="true" ht="23.1" hidden="false" customHeight="true" outlineLevel="0" collapsed="false">
      <c r="A31" s="51" t="s">
        <v>133</v>
      </c>
      <c r="B31" s="96" t="n">
        <v>543</v>
      </c>
      <c r="C31" s="97" t="n">
        <v>463124</v>
      </c>
      <c r="D31" s="99" t="s">
        <v>61</v>
      </c>
      <c r="E31" s="99" t="s">
        <v>61</v>
      </c>
      <c r="F31" s="100" t="n">
        <v>543</v>
      </c>
      <c r="G31" s="100" t="n">
        <v>463124</v>
      </c>
      <c r="H31" s="99" t="s">
        <v>61</v>
      </c>
      <c r="I31" s="99" t="s">
        <v>61</v>
      </c>
      <c r="J31" s="101"/>
      <c r="K31" s="101"/>
      <c r="L31" s="101"/>
      <c r="M31" s="101"/>
      <c r="N31" s="101"/>
    </row>
    <row r="32" s="102" customFormat="true" ht="23.1" hidden="false" customHeight="true" outlineLevel="0" collapsed="false">
      <c r="A32" s="12" t="s">
        <v>134</v>
      </c>
      <c r="B32" s="103" t="n">
        <v>562</v>
      </c>
      <c r="C32" s="104" t="n">
        <v>489563</v>
      </c>
      <c r="D32" s="105" t="s">
        <v>61</v>
      </c>
      <c r="E32" s="106" t="s">
        <v>61</v>
      </c>
      <c r="F32" s="68" t="n">
        <v>562</v>
      </c>
      <c r="G32" s="68" t="n">
        <v>489563</v>
      </c>
      <c r="H32" s="68"/>
      <c r="I32" s="68"/>
      <c r="J32" s="101"/>
      <c r="K32" s="101"/>
      <c r="L32" s="101"/>
      <c r="M32" s="101"/>
      <c r="N32" s="101"/>
    </row>
    <row r="33" customFormat="false" ht="18" hidden="false" customHeight="true" outlineLevel="0" collapsed="false">
      <c r="C33" s="8" t="s">
        <v>135</v>
      </c>
      <c r="E33" s="32" t="s">
        <v>136</v>
      </c>
      <c r="I33" s="22" t="s">
        <v>78</v>
      </c>
    </row>
    <row r="34" customFormat="false" ht="21.75" hidden="false" customHeight="true" outlineLevel="0" collapsed="false"/>
  </sheetData>
  <mergeCells count="53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A21:A22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2" activeCellId="0" sqref="E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1.77"/>
    <col collapsed="false" customWidth="true" hidden="false" outlineLevel="0" max="2" min="2" style="8" width="10.66"/>
    <col collapsed="false" customWidth="true" hidden="false" outlineLevel="0" max="3" min="3" style="8" width="14.77"/>
    <col collapsed="false" customWidth="true" hidden="false" outlineLevel="0" max="4" min="4" style="8" width="10.66"/>
    <col collapsed="false" customWidth="true" hidden="false" outlineLevel="0" max="5" min="5" style="8" width="14.88"/>
    <col collapsed="false" customWidth="true" hidden="false" outlineLevel="0" max="6" min="6" style="8" width="10.66"/>
    <col collapsed="false" customWidth="true" hidden="false" outlineLevel="0" max="7" min="7" style="8" width="13.99"/>
    <col collapsed="false" customWidth="false" hidden="false" outlineLevel="0" max="10" min="8" style="8" width="8.99"/>
    <col collapsed="false" customWidth="false" hidden="false" outlineLevel="0" max="257" min="11" style="80" width="8.99"/>
  </cols>
  <sheetData>
    <row r="1" customFormat="false" ht="20.1" hidden="false" customHeight="true" outlineLevel="0" collapsed="false">
      <c r="A1" s="81" t="s">
        <v>137</v>
      </c>
      <c r="B1" s="81"/>
      <c r="C1" s="81"/>
      <c r="D1" s="81"/>
      <c r="E1" s="81"/>
      <c r="F1" s="81"/>
      <c r="G1" s="81"/>
    </row>
    <row r="2" s="8" customFormat="true" ht="15.75" hidden="false" customHeight="true" outlineLevel="0" collapsed="false">
      <c r="A2" s="11"/>
      <c r="G2" s="51" t="s">
        <v>138</v>
      </c>
      <c r="K2" s="80"/>
      <c r="L2" s="80"/>
      <c r="M2" s="80"/>
      <c r="N2" s="80"/>
      <c r="O2" s="80"/>
      <c r="P2" s="80"/>
    </row>
    <row r="3" s="8" customFormat="true" ht="18.75" hidden="false" customHeight="true" outlineLevel="0" collapsed="false">
      <c r="A3" s="107" t="s">
        <v>30</v>
      </c>
      <c r="B3" s="108" t="s">
        <v>139</v>
      </c>
      <c r="C3" s="108"/>
      <c r="D3" s="108"/>
      <c r="E3" s="108"/>
      <c r="F3" s="108"/>
      <c r="G3" s="108"/>
      <c r="K3" s="80"/>
      <c r="L3" s="80"/>
      <c r="M3" s="80"/>
      <c r="N3" s="80"/>
      <c r="O3" s="80"/>
      <c r="P3" s="80"/>
    </row>
    <row r="4" s="8" customFormat="true" ht="20.1" hidden="false" customHeight="true" outlineLevel="0" collapsed="false">
      <c r="A4" s="107"/>
      <c r="B4" s="109" t="s">
        <v>140</v>
      </c>
      <c r="C4" s="109"/>
      <c r="D4" s="110" t="s">
        <v>141</v>
      </c>
      <c r="E4" s="110"/>
      <c r="F4" s="111" t="s">
        <v>142</v>
      </c>
      <c r="G4" s="111"/>
      <c r="K4" s="80"/>
      <c r="L4" s="80"/>
      <c r="M4" s="80"/>
      <c r="N4" s="80"/>
      <c r="O4" s="80"/>
      <c r="P4" s="80"/>
    </row>
    <row r="5" s="8" customFormat="true" ht="22.5" hidden="false" customHeight="true" outlineLevel="0" collapsed="false">
      <c r="A5" s="107"/>
      <c r="B5" s="112" t="s">
        <v>143</v>
      </c>
      <c r="C5" s="39" t="s">
        <v>87</v>
      </c>
      <c r="D5" s="39" t="s">
        <v>143</v>
      </c>
      <c r="E5" s="39" t="s">
        <v>87</v>
      </c>
      <c r="F5" s="39" t="s">
        <v>143</v>
      </c>
      <c r="G5" s="40" t="s">
        <v>87</v>
      </c>
      <c r="K5" s="80"/>
      <c r="L5" s="80"/>
      <c r="M5" s="80"/>
      <c r="N5" s="80"/>
      <c r="O5" s="80"/>
      <c r="P5" s="80"/>
    </row>
    <row r="6" s="88" customFormat="true" ht="27.9" hidden="false" customHeight="true" outlineLevel="0" collapsed="false">
      <c r="A6" s="51" t="s">
        <v>42</v>
      </c>
      <c r="B6" s="113" t="n">
        <v>20875</v>
      </c>
      <c r="C6" s="63" t="n">
        <v>13982540</v>
      </c>
      <c r="D6" s="114" t="n">
        <v>133</v>
      </c>
      <c r="E6" s="63" t="n">
        <v>59822</v>
      </c>
      <c r="F6" s="114" t="n">
        <v>120</v>
      </c>
      <c r="G6" s="63" t="n">
        <v>23170</v>
      </c>
      <c r="H6" s="43"/>
      <c r="I6" s="43"/>
      <c r="J6" s="43"/>
    </row>
    <row r="7" s="88" customFormat="true" ht="27.9" hidden="false" customHeight="true" outlineLevel="0" collapsed="false">
      <c r="A7" s="51" t="s">
        <v>73</v>
      </c>
      <c r="B7" s="113" t="n">
        <v>21023</v>
      </c>
      <c r="C7" s="63" t="n">
        <v>14163488</v>
      </c>
      <c r="D7" s="114" t="n">
        <v>100</v>
      </c>
      <c r="E7" s="63" t="n">
        <v>44368</v>
      </c>
      <c r="F7" s="114" t="n">
        <v>94</v>
      </c>
      <c r="G7" s="63" t="n">
        <v>18685</v>
      </c>
      <c r="H7" s="43"/>
      <c r="I7" s="43"/>
      <c r="J7" s="43"/>
    </row>
    <row r="8" s="88" customFormat="true" ht="27.9" hidden="false" customHeight="true" outlineLevel="0" collapsed="false">
      <c r="A8" s="51" t="s">
        <v>74</v>
      </c>
      <c r="B8" s="113" t="n">
        <v>21202</v>
      </c>
      <c r="C8" s="63" t="n">
        <v>14294335</v>
      </c>
      <c r="D8" s="114" t="n">
        <v>86</v>
      </c>
      <c r="E8" s="63" t="n">
        <v>37571</v>
      </c>
      <c r="F8" s="114" t="n">
        <v>81</v>
      </c>
      <c r="G8" s="63" t="n">
        <v>16304</v>
      </c>
      <c r="H8" s="43"/>
      <c r="I8" s="43"/>
      <c r="J8" s="43"/>
    </row>
    <row r="9" s="88" customFormat="true" ht="27.9" hidden="false" customHeight="true" outlineLevel="0" collapsed="false">
      <c r="A9" s="51" t="s">
        <v>75</v>
      </c>
      <c r="B9" s="113" t="n">
        <v>21269</v>
      </c>
      <c r="C9" s="63" t="n">
        <v>14306368</v>
      </c>
      <c r="D9" s="114" t="n">
        <v>58</v>
      </c>
      <c r="E9" s="63" t="n">
        <v>25020</v>
      </c>
      <c r="F9" s="114" t="n">
        <v>60</v>
      </c>
      <c r="G9" s="63" t="n">
        <v>12386</v>
      </c>
      <c r="H9" s="43"/>
      <c r="I9" s="43"/>
      <c r="J9" s="43"/>
    </row>
    <row r="10" s="88" customFormat="true" ht="27.9" hidden="false" customHeight="true" outlineLevel="0" collapsed="false">
      <c r="A10" s="115" t="s">
        <v>76</v>
      </c>
      <c r="B10" s="116" t="n">
        <v>21353</v>
      </c>
      <c r="C10" s="75" t="n">
        <v>14667702</v>
      </c>
      <c r="D10" s="117" t="n">
        <v>47</v>
      </c>
      <c r="E10" s="75" t="n">
        <v>20348</v>
      </c>
      <c r="F10" s="117" t="n">
        <v>45</v>
      </c>
      <c r="G10" s="75" t="n">
        <v>9743</v>
      </c>
      <c r="H10" s="43"/>
      <c r="I10" s="43"/>
      <c r="J10" s="43"/>
    </row>
    <row r="11" customFormat="false" ht="22.5" hidden="false" customHeight="true" outlineLevel="0" collapsed="false">
      <c r="F11" s="43"/>
      <c r="G11" s="43"/>
    </row>
    <row r="12" s="8" customFormat="true" ht="18.75" hidden="false" customHeight="true" outlineLevel="0" collapsed="false">
      <c r="A12" s="55" t="s">
        <v>30</v>
      </c>
      <c r="B12" s="118" t="s">
        <v>144</v>
      </c>
      <c r="C12" s="118"/>
      <c r="D12" s="119" t="s">
        <v>145</v>
      </c>
      <c r="E12" s="119"/>
      <c r="F12" s="119"/>
      <c r="G12" s="119"/>
      <c r="K12" s="80"/>
      <c r="L12" s="80"/>
      <c r="M12" s="80"/>
      <c r="N12" s="80"/>
      <c r="O12" s="80"/>
      <c r="P12" s="80"/>
    </row>
    <row r="13" customFormat="false" ht="21" hidden="false" customHeight="true" outlineLevel="0" collapsed="false">
      <c r="A13" s="55"/>
      <c r="B13" s="120" t="s">
        <v>122</v>
      </c>
      <c r="C13" s="120"/>
      <c r="D13" s="111" t="s">
        <v>123</v>
      </c>
      <c r="E13" s="111"/>
      <c r="F13" s="111" t="s">
        <v>146</v>
      </c>
      <c r="G13" s="111"/>
      <c r="I13" s="80"/>
      <c r="J13" s="80"/>
    </row>
    <row r="14" customFormat="false" ht="21" hidden="false" customHeight="true" outlineLevel="0" collapsed="false">
      <c r="A14" s="55"/>
      <c r="B14" s="39" t="s">
        <v>143</v>
      </c>
      <c r="C14" s="39" t="s">
        <v>87</v>
      </c>
      <c r="D14" s="39" t="s">
        <v>143</v>
      </c>
      <c r="E14" s="39" t="s">
        <v>87</v>
      </c>
      <c r="F14" s="39" t="s">
        <v>143</v>
      </c>
      <c r="G14" s="40" t="s">
        <v>87</v>
      </c>
      <c r="I14" s="80"/>
      <c r="J14" s="80"/>
    </row>
    <row r="15" s="88" customFormat="true" ht="27.9" hidden="false" customHeight="true" outlineLevel="0" collapsed="false">
      <c r="A15" s="51" t="s">
        <v>42</v>
      </c>
      <c r="B15" s="61" t="n">
        <v>287</v>
      </c>
      <c r="C15" s="63" t="n">
        <v>244241</v>
      </c>
      <c r="D15" s="114" t="n">
        <v>34</v>
      </c>
      <c r="E15" s="63" t="n">
        <v>25296</v>
      </c>
      <c r="F15" s="114" t="n">
        <v>5</v>
      </c>
      <c r="G15" s="63" t="n">
        <v>1938</v>
      </c>
      <c r="H15" s="43"/>
    </row>
    <row r="16" s="88" customFormat="true" ht="27.9" hidden="false" customHeight="true" outlineLevel="0" collapsed="false">
      <c r="A16" s="51" t="s">
        <v>73</v>
      </c>
      <c r="B16" s="61" t="n">
        <v>294</v>
      </c>
      <c r="C16" s="63" t="n">
        <v>250932</v>
      </c>
      <c r="D16" s="114" t="n">
        <v>31</v>
      </c>
      <c r="E16" s="63" t="n">
        <v>23333</v>
      </c>
      <c r="F16" s="114" t="n">
        <v>5</v>
      </c>
      <c r="G16" s="63" t="n">
        <v>1942</v>
      </c>
      <c r="H16" s="43"/>
    </row>
    <row r="17" s="88" customFormat="true" ht="27.9" hidden="false" customHeight="true" outlineLevel="0" collapsed="false">
      <c r="A17" s="51" t="s">
        <v>74</v>
      </c>
      <c r="B17" s="61" t="n">
        <v>302</v>
      </c>
      <c r="C17" s="63" t="n">
        <v>256982</v>
      </c>
      <c r="D17" s="114" t="n">
        <v>26</v>
      </c>
      <c r="E17" s="63" t="n">
        <v>18956</v>
      </c>
      <c r="F17" s="114" t="n">
        <v>5</v>
      </c>
      <c r="G17" s="63" t="n">
        <v>1940</v>
      </c>
      <c r="H17" s="43"/>
    </row>
    <row r="18" s="88" customFormat="true" ht="27.9" hidden="false" customHeight="true" outlineLevel="0" collapsed="false">
      <c r="A18" s="51" t="s">
        <v>75</v>
      </c>
      <c r="B18" s="61" t="n">
        <v>305</v>
      </c>
      <c r="C18" s="63" t="n">
        <v>257637</v>
      </c>
      <c r="D18" s="114" t="n">
        <v>34</v>
      </c>
      <c r="E18" s="63" t="n">
        <v>26297</v>
      </c>
      <c r="F18" s="114" t="n">
        <v>3</v>
      </c>
      <c r="G18" s="63" t="n">
        <v>1194</v>
      </c>
      <c r="H18" s="43"/>
    </row>
    <row r="19" s="88" customFormat="true" ht="27.9" hidden="false" customHeight="true" outlineLevel="0" collapsed="false">
      <c r="A19" s="115" t="s">
        <v>76</v>
      </c>
      <c r="B19" s="73" t="n">
        <v>305</v>
      </c>
      <c r="C19" s="75" t="n">
        <v>261767</v>
      </c>
      <c r="D19" s="117" t="n">
        <v>31</v>
      </c>
      <c r="E19" s="75" t="n">
        <v>25396</v>
      </c>
      <c r="F19" s="117" t="n">
        <v>3</v>
      </c>
      <c r="G19" s="75" t="n">
        <v>1306</v>
      </c>
      <c r="H19" s="43"/>
    </row>
    <row r="20" customFormat="false" ht="22.5" hidden="false" customHeight="true" outlineLevel="0" collapsed="false"/>
    <row r="21" customFormat="false" ht="21" hidden="false" customHeight="true" outlineLevel="0" collapsed="false">
      <c r="A21" s="107" t="s">
        <v>30</v>
      </c>
      <c r="B21" s="16" t="s">
        <v>147</v>
      </c>
      <c r="C21" s="16"/>
      <c r="D21" s="14" t="s">
        <v>120</v>
      </c>
      <c r="E21" s="14"/>
      <c r="F21" s="121"/>
      <c r="G21" s="121"/>
      <c r="H21" s="80"/>
      <c r="I21" s="80"/>
      <c r="J21" s="80"/>
    </row>
    <row r="22" customFormat="false" ht="21" hidden="false" customHeight="true" outlineLevel="0" collapsed="false">
      <c r="A22" s="107"/>
      <c r="B22" s="122" t="s">
        <v>143</v>
      </c>
      <c r="C22" s="40" t="s">
        <v>87</v>
      </c>
      <c r="D22" s="123" t="s">
        <v>143</v>
      </c>
      <c r="E22" s="40" t="s">
        <v>87</v>
      </c>
      <c r="F22" s="124"/>
      <c r="G22" s="121"/>
      <c r="H22" s="80"/>
      <c r="I22" s="80"/>
      <c r="J22" s="80"/>
    </row>
    <row r="23" s="88" customFormat="true" ht="27.9" hidden="false" customHeight="true" outlineLevel="0" collapsed="false">
      <c r="A23" s="125" t="s">
        <v>42</v>
      </c>
      <c r="B23" s="126" t="n">
        <v>3</v>
      </c>
      <c r="C23" s="126" t="n">
        <v>1210</v>
      </c>
      <c r="D23" s="126" t="n">
        <v>21457</v>
      </c>
      <c r="E23" s="126" t="n">
        <v>14338217</v>
      </c>
      <c r="F23" s="127"/>
      <c r="G23" s="127"/>
    </row>
    <row r="24" s="88" customFormat="true" ht="27.9" hidden="false" customHeight="true" outlineLevel="0" collapsed="false">
      <c r="A24" s="125" t="s">
        <v>73</v>
      </c>
      <c r="B24" s="126" t="n">
        <v>3</v>
      </c>
      <c r="C24" s="126" t="n">
        <v>1212</v>
      </c>
      <c r="D24" s="126" t="n">
        <v>21550</v>
      </c>
      <c r="E24" s="126" t="n">
        <v>14503960</v>
      </c>
      <c r="F24" s="127"/>
      <c r="G24" s="127"/>
    </row>
    <row r="25" s="88" customFormat="true" ht="27.9" hidden="false" customHeight="true" outlineLevel="0" collapsed="false">
      <c r="A25" s="125" t="s">
        <v>74</v>
      </c>
      <c r="B25" s="126" t="n">
        <v>3</v>
      </c>
      <c r="C25" s="126" t="n">
        <v>1211</v>
      </c>
      <c r="D25" s="126" t="n">
        <v>21705</v>
      </c>
      <c r="E25" s="126" t="n">
        <v>14627299</v>
      </c>
      <c r="F25" s="127"/>
      <c r="G25" s="127"/>
    </row>
    <row r="26" s="88" customFormat="true" ht="27.9" hidden="false" customHeight="true" outlineLevel="0" collapsed="false">
      <c r="A26" s="125" t="s">
        <v>75</v>
      </c>
      <c r="B26" s="126" t="n">
        <v>3</v>
      </c>
      <c r="C26" s="126" t="n">
        <v>1206</v>
      </c>
      <c r="D26" s="126" t="n">
        <v>21732</v>
      </c>
      <c r="E26" s="126" t="n">
        <v>14630108</v>
      </c>
      <c r="F26" s="127"/>
      <c r="G26" s="127"/>
    </row>
    <row r="27" s="88" customFormat="true" ht="27.9" hidden="false" customHeight="true" outlineLevel="0" collapsed="false">
      <c r="A27" s="115" t="s">
        <v>76</v>
      </c>
      <c r="B27" s="128" t="n">
        <v>3</v>
      </c>
      <c r="C27" s="128" t="n">
        <v>1229</v>
      </c>
      <c r="D27" s="128" t="n">
        <v>21787</v>
      </c>
      <c r="E27" s="128" t="n">
        <v>14987491</v>
      </c>
      <c r="G27" s="51" t="s">
        <v>78</v>
      </c>
    </row>
    <row r="28" customFormat="false" ht="20.1" hidden="false" customHeight="true" outlineLevel="0" collapsed="false"/>
    <row r="29" s="8" customFormat="true" ht="13.2" hidden="false" customHeight="false" outlineLevel="0" collapsed="false">
      <c r="A29" s="11"/>
      <c r="F29" s="129"/>
      <c r="G29" s="129"/>
      <c r="K29" s="80"/>
      <c r="L29" s="80"/>
      <c r="M29" s="80"/>
      <c r="N29" s="80"/>
      <c r="O29" s="80"/>
      <c r="P29" s="80"/>
    </row>
    <row r="30" s="8" customFormat="true" ht="13.2" hidden="false" customHeight="false" outlineLevel="0" collapsed="false">
      <c r="A30" s="11"/>
      <c r="K30" s="80"/>
      <c r="L30" s="80"/>
      <c r="M30" s="80"/>
      <c r="N30" s="80"/>
      <c r="O30" s="80"/>
      <c r="P30" s="80"/>
    </row>
  </sheetData>
  <mergeCells count="15">
    <mergeCell ref="A3:A5"/>
    <mergeCell ref="B3:G3"/>
    <mergeCell ref="B4:C4"/>
    <mergeCell ref="D4:E4"/>
    <mergeCell ref="F4:G4"/>
    <mergeCell ref="A12:A14"/>
    <mergeCell ref="B12:C12"/>
    <mergeCell ref="D12:G12"/>
    <mergeCell ref="B13:C13"/>
    <mergeCell ref="D13:E13"/>
    <mergeCell ref="F13:G13"/>
    <mergeCell ref="A21:A22"/>
    <mergeCell ref="B21:C21"/>
    <mergeCell ref="D21:E21"/>
    <mergeCell ref="F29:G29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2" activeCellId="0" sqref="J12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0.1"/>
    <col collapsed="false" customWidth="true" hidden="false" outlineLevel="0" max="2" min="2" style="8" width="13.44"/>
    <col collapsed="false" customWidth="true" hidden="false" outlineLevel="0" max="8" min="3" style="8" width="9.66"/>
    <col collapsed="false" customWidth="false" hidden="false" outlineLevel="0" max="14" min="9" style="8" width="8.99"/>
    <col collapsed="false" customWidth="false" hidden="false" outlineLevel="0" max="257" min="15" style="9" width="8.99"/>
  </cols>
  <sheetData>
    <row r="1" customFormat="false" ht="20.1" hidden="false" customHeight="true" outlineLevel="0" collapsed="false">
      <c r="A1" s="10" t="s">
        <v>148</v>
      </c>
      <c r="B1" s="10"/>
      <c r="C1" s="10"/>
      <c r="D1" s="10"/>
      <c r="E1" s="10"/>
      <c r="F1" s="10"/>
      <c r="G1" s="10"/>
    </row>
    <row r="2" customFormat="false" ht="15" hidden="false" customHeight="true" outlineLevel="0" collapsed="false">
      <c r="A2" s="71"/>
      <c r="B2" s="71"/>
      <c r="C2" s="71"/>
      <c r="D2" s="71"/>
      <c r="F2" s="33"/>
      <c r="G2" s="12" t="s">
        <v>149</v>
      </c>
    </row>
    <row r="3" customFormat="false" ht="21.9" hidden="false" customHeight="true" outlineLevel="0" collapsed="false">
      <c r="A3" s="55" t="s">
        <v>102</v>
      </c>
      <c r="B3" s="130" t="s">
        <v>120</v>
      </c>
      <c r="C3" s="15" t="s">
        <v>150</v>
      </c>
      <c r="D3" s="15" t="s">
        <v>151</v>
      </c>
      <c r="E3" s="15" t="s">
        <v>152</v>
      </c>
      <c r="F3" s="131" t="s">
        <v>153</v>
      </c>
      <c r="G3" s="58" t="s">
        <v>154</v>
      </c>
    </row>
    <row r="4" customFormat="false" ht="15" hidden="false" customHeight="true" outlineLevel="0" collapsed="false">
      <c r="A4" s="55"/>
      <c r="B4" s="130"/>
      <c r="C4" s="132"/>
      <c r="D4" s="133" t="s">
        <v>155</v>
      </c>
      <c r="E4" s="133" t="s">
        <v>155</v>
      </c>
      <c r="F4" s="134"/>
      <c r="G4" s="19"/>
    </row>
    <row r="5" customFormat="false" ht="27.9" hidden="false" customHeight="true" outlineLevel="0" collapsed="false">
      <c r="A5" s="51" t="s">
        <v>156</v>
      </c>
      <c r="B5" s="135" t="n">
        <v>2392</v>
      </c>
      <c r="C5" s="113" t="n">
        <v>165</v>
      </c>
      <c r="D5" s="114" t="n">
        <v>145</v>
      </c>
      <c r="E5" s="136" t="n">
        <v>36</v>
      </c>
      <c r="F5" s="114" t="n">
        <v>1188</v>
      </c>
      <c r="G5" s="114" t="n">
        <v>858</v>
      </c>
    </row>
    <row r="6" customFormat="false" ht="27.9" hidden="false" customHeight="true" outlineLevel="0" collapsed="false">
      <c r="A6" s="51" t="s">
        <v>157</v>
      </c>
      <c r="B6" s="135" t="n">
        <v>2131</v>
      </c>
      <c r="C6" s="113" t="n">
        <v>149</v>
      </c>
      <c r="D6" s="114" t="n">
        <v>136</v>
      </c>
      <c r="E6" s="136" t="n">
        <v>31</v>
      </c>
      <c r="F6" s="114" t="n">
        <v>1054</v>
      </c>
      <c r="G6" s="114" t="n">
        <v>761</v>
      </c>
    </row>
    <row r="7" customFormat="false" ht="27.9" hidden="false" customHeight="true" outlineLevel="0" collapsed="false">
      <c r="A7" s="51" t="s">
        <v>158</v>
      </c>
      <c r="B7" s="135" t="n">
        <v>2204</v>
      </c>
      <c r="C7" s="113" t="n">
        <v>156</v>
      </c>
      <c r="D7" s="114" t="n">
        <v>148</v>
      </c>
      <c r="E7" s="136" t="n">
        <v>33</v>
      </c>
      <c r="F7" s="114" t="n">
        <v>1059</v>
      </c>
      <c r="G7" s="114" t="n">
        <v>808</v>
      </c>
    </row>
    <row r="8" customFormat="false" ht="27.9" hidden="false" customHeight="true" outlineLevel="0" collapsed="false">
      <c r="A8" s="51" t="s">
        <v>159</v>
      </c>
      <c r="B8" s="135" t="n">
        <v>2324</v>
      </c>
      <c r="C8" s="113" t="n">
        <v>160</v>
      </c>
      <c r="D8" s="114" t="n">
        <v>156</v>
      </c>
      <c r="E8" s="136" t="n">
        <v>37</v>
      </c>
      <c r="F8" s="114" t="n">
        <v>1083</v>
      </c>
      <c r="G8" s="114" t="n">
        <v>888</v>
      </c>
    </row>
    <row r="9" customFormat="false" ht="27.9" hidden="false" customHeight="true" outlineLevel="0" collapsed="false">
      <c r="A9" s="12" t="s">
        <v>160</v>
      </c>
      <c r="B9" s="137" t="n">
        <v>2405</v>
      </c>
      <c r="C9" s="116" t="n">
        <v>163</v>
      </c>
      <c r="D9" s="117" t="n">
        <v>171</v>
      </c>
      <c r="E9" s="138" t="n">
        <v>40</v>
      </c>
      <c r="F9" s="117" t="n">
        <v>1091</v>
      </c>
      <c r="G9" s="117" t="n">
        <v>940</v>
      </c>
    </row>
    <row r="10" customFormat="false" ht="20.1" hidden="false" customHeight="true" outlineLevel="0" collapsed="false">
      <c r="A10" s="11"/>
      <c r="B10" s="11"/>
      <c r="C10" s="11"/>
      <c r="D10" s="71"/>
      <c r="E10" s="11"/>
      <c r="G10" s="31" t="s">
        <v>161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10" t="s">
        <v>162</v>
      </c>
      <c r="B12" s="10"/>
      <c r="C12" s="10"/>
      <c r="D12" s="10"/>
      <c r="E12" s="10"/>
      <c r="F12" s="10"/>
      <c r="G12" s="10"/>
      <c r="H12" s="10"/>
    </row>
    <row r="13" customFormat="false" ht="15" hidden="false" customHeight="true" outlineLevel="0" collapsed="false">
      <c r="A13" s="71"/>
      <c r="B13" s="71"/>
      <c r="C13" s="71"/>
      <c r="D13" s="71"/>
      <c r="E13" s="71"/>
      <c r="G13" s="33"/>
      <c r="H13" s="12" t="s">
        <v>163</v>
      </c>
    </row>
    <row r="14" customFormat="false" ht="21.9" hidden="false" customHeight="true" outlineLevel="0" collapsed="false">
      <c r="A14" s="35" t="s">
        <v>102</v>
      </c>
      <c r="B14" s="139" t="s">
        <v>164</v>
      </c>
      <c r="C14" s="140" t="s">
        <v>165</v>
      </c>
      <c r="D14" s="140"/>
      <c r="E14" s="16" t="s">
        <v>166</v>
      </c>
      <c r="F14" s="16"/>
      <c r="G14" s="16"/>
      <c r="H14" s="16"/>
    </row>
    <row r="15" s="8" customFormat="true" ht="15" hidden="false" customHeight="true" outlineLevel="0" collapsed="false">
      <c r="A15" s="141"/>
      <c r="B15" s="142"/>
      <c r="C15" s="39" t="s">
        <v>167</v>
      </c>
      <c r="D15" s="39" t="s">
        <v>168</v>
      </c>
      <c r="E15" s="39" t="s">
        <v>169</v>
      </c>
      <c r="F15" s="39" t="s">
        <v>170</v>
      </c>
      <c r="G15" s="39" t="s">
        <v>171</v>
      </c>
      <c r="H15" s="40" t="s">
        <v>172</v>
      </c>
    </row>
    <row r="16" customFormat="false" ht="27.9" hidden="false" customHeight="true" outlineLevel="0" collapsed="false">
      <c r="A16" s="51" t="s">
        <v>156</v>
      </c>
      <c r="B16" s="143" t="n">
        <v>575</v>
      </c>
      <c r="C16" s="144" t="n">
        <v>150</v>
      </c>
      <c r="D16" s="145" t="n">
        <v>425</v>
      </c>
      <c r="E16" s="146" t="n">
        <v>107</v>
      </c>
      <c r="F16" s="147" t="n">
        <v>117</v>
      </c>
      <c r="G16" s="147" t="n">
        <v>168</v>
      </c>
      <c r="H16" s="100" t="n">
        <v>183</v>
      </c>
    </row>
    <row r="17" customFormat="false" ht="27.9" hidden="false" customHeight="true" outlineLevel="0" collapsed="false">
      <c r="A17" s="51" t="s">
        <v>157</v>
      </c>
      <c r="B17" s="143" t="n">
        <v>596</v>
      </c>
      <c r="C17" s="144" t="n">
        <v>147</v>
      </c>
      <c r="D17" s="145" t="n">
        <v>449</v>
      </c>
      <c r="E17" s="146" t="n">
        <v>108</v>
      </c>
      <c r="F17" s="147" t="n">
        <v>122</v>
      </c>
      <c r="G17" s="147" t="n">
        <v>170</v>
      </c>
      <c r="H17" s="100" t="n">
        <v>196</v>
      </c>
    </row>
    <row r="18" customFormat="false" ht="27.9" hidden="false" customHeight="true" outlineLevel="0" collapsed="false">
      <c r="A18" s="51" t="s">
        <v>158</v>
      </c>
      <c r="B18" s="143" t="n">
        <v>630</v>
      </c>
      <c r="C18" s="144" t="n">
        <v>161</v>
      </c>
      <c r="D18" s="145" t="n">
        <v>469</v>
      </c>
      <c r="E18" s="146" t="n">
        <v>111</v>
      </c>
      <c r="F18" s="147" t="n">
        <v>130</v>
      </c>
      <c r="G18" s="147" t="n">
        <v>176</v>
      </c>
      <c r="H18" s="100" t="n">
        <v>213</v>
      </c>
    </row>
    <row r="19" customFormat="false" ht="27.9" hidden="false" customHeight="true" outlineLevel="0" collapsed="false">
      <c r="A19" s="51" t="s">
        <v>159</v>
      </c>
      <c r="B19" s="143" t="n">
        <v>643</v>
      </c>
      <c r="C19" s="144" t="n">
        <v>155</v>
      </c>
      <c r="D19" s="145" t="n">
        <v>488</v>
      </c>
      <c r="E19" s="146" t="n">
        <v>114</v>
      </c>
      <c r="F19" s="147" t="n">
        <v>135</v>
      </c>
      <c r="G19" s="147" t="n">
        <v>178</v>
      </c>
      <c r="H19" s="100" t="n">
        <v>216</v>
      </c>
    </row>
    <row r="20" customFormat="false" ht="27.9" hidden="false" customHeight="true" outlineLevel="0" collapsed="false">
      <c r="A20" s="115" t="s">
        <v>160</v>
      </c>
      <c r="B20" s="148" t="n">
        <v>660</v>
      </c>
      <c r="C20" s="149" t="n">
        <v>157</v>
      </c>
      <c r="D20" s="67" t="n">
        <v>503</v>
      </c>
      <c r="E20" s="66" t="n">
        <v>114</v>
      </c>
      <c r="F20" s="150" t="n">
        <v>139</v>
      </c>
      <c r="G20" s="150" t="n">
        <v>186</v>
      </c>
      <c r="H20" s="68" t="n">
        <v>221</v>
      </c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H21" s="31" t="s">
        <v>173</v>
      </c>
    </row>
    <row r="22" customFormat="false" ht="20.1" hidden="false" customHeight="true" outlineLevel="0" collapsed="false"/>
    <row r="23" customFormat="false" ht="22.5" hidden="false" customHeight="true" outlineLevel="0" collapsed="false">
      <c r="A23" s="151" t="s">
        <v>174</v>
      </c>
      <c r="B23" s="151"/>
      <c r="C23" s="151"/>
      <c r="D23" s="151"/>
      <c r="E23" s="151"/>
      <c r="F23" s="151"/>
      <c r="G23" s="151"/>
      <c r="H23" s="151"/>
    </row>
    <row r="24" customFormat="false" ht="15" hidden="false" customHeight="true" outlineLevel="0" collapsed="false">
      <c r="A24" s="71"/>
      <c r="B24" s="71"/>
      <c r="C24" s="71"/>
      <c r="D24" s="71"/>
      <c r="E24" s="12" t="s">
        <v>175</v>
      </c>
      <c r="F24" s="43"/>
      <c r="G24" s="43"/>
      <c r="H24" s="82"/>
    </row>
    <row r="25" customFormat="false" ht="21.9" hidden="false" customHeight="true" outlineLevel="0" collapsed="false">
      <c r="A25" s="35" t="s">
        <v>102</v>
      </c>
      <c r="B25" s="139" t="s">
        <v>164</v>
      </c>
      <c r="C25" s="76" t="s">
        <v>166</v>
      </c>
      <c r="D25" s="76"/>
      <c r="E25" s="76"/>
      <c r="F25" s="152"/>
      <c r="G25" s="43"/>
      <c r="H25" s="43"/>
      <c r="M25" s="9"/>
      <c r="N25" s="9"/>
    </row>
    <row r="26" customFormat="false" ht="15" hidden="false" customHeight="true" outlineLevel="0" collapsed="false">
      <c r="A26" s="153"/>
      <c r="B26" s="154"/>
      <c r="C26" s="40" t="s">
        <v>176</v>
      </c>
      <c r="D26" s="40" t="s">
        <v>177</v>
      </c>
      <c r="E26" s="40" t="s">
        <v>178</v>
      </c>
      <c r="F26" s="152"/>
      <c r="G26" s="43"/>
      <c r="H26" s="43"/>
      <c r="M26" s="9"/>
      <c r="N26" s="9"/>
    </row>
    <row r="27" customFormat="false" ht="27.9" hidden="false" customHeight="true" outlineLevel="0" collapsed="false">
      <c r="A27" s="51" t="s">
        <v>156</v>
      </c>
      <c r="B27" s="143" t="n">
        <v>685</v>
      </c>
      <c r="C27" s="61" t="n">
        <v>64</v>
      </c>
      <c r="D27" s="63" t="n">
        <v>433</v>
      </c>
      <c r="E27" s="63" t="n">
        <v>188</v>
      </c>
      <c r="F27" s="63"/>
      <c r="G27" s="43"/>
      <c r="H27" s="43"/>
      <c r="M27" s="9"/>
      <c r="N27" s="9"/>
    </row>
    <row r="28" customFormat="false" ht="27.9" hidden="false" customHeight="true" outlineLevel="0" collapsed="false">
      <c r="A28" s="51" t="s">
        <v>157</v>
      </c>
      <c r="B28" s="143" t="n">
        <v>718</v>
      </c>
      <c r="C28" s="61" t="n">
        <v>74</v>
      </c>
      <c r="D28" s="63" t="n">
        <v>443</v>
      </c>
      <c r="E28" s="63" t="n">
        <v>201</v>
      </c>
      <c r="F28" s="63"/>
      <c r="G28" s="43"/>
      <c r="H28" s="43"/>
      <c r="M28" s="9"/>
      <c r="N28" s="9"/>
    </row>
    <row r="29" customFormat="false" ht="27.9" hidden="false" customHeight="true" outlineLevel="0" collapsed="false">
      <c r="A29" s="51" t="s">
        <v>158</v>
      </c>
      <c r="B29" s="143" t="n">
        <v>778</v>
      </c>
      <c r="C29" s="61" t="n">
        <v>73</v>
      </c>
      <c r="D29" s="63" t="n">
        <v>485</v>
      </c>
      <c r="E29" s="63" t="n">
        <v>220</v>
      </c>
      <c r="F29" s="63"/>
      <c r="G29" s="43"/>
      <c r="H29" s="43"/>
      <c r="M29" s="9"/>
      <c r="N29" s="9"/>
    </row>
    <row r="30" customFormat="false" ht="27.9" hidden="false" customHeight="true" outlineLevel="0" collapsed="false">
      <c r="A30" s="51" t="s">
        <v>159</v>
      </c>
      <c r="B30" s="143" t="n">
        <v>842</v>
      </c>
      <c r="C30" s="61" t="n">
        <v>74</v>
      </c>
      <c r="D30" s="63" t="n">
        <v>517</v>
      </c>
      <c r="E30" s="63" t="n">
        <v>251</v>
      </c>
      <c r="F30" s="63"/>
      <c r="G30" s="43"/>
      <c r="H30" s="43"/>
      <c r="M30" s="9"/>
      <c r="N30" s="9"/>
    </row>
    <row r="31" customFormat="false" ht="27.9" hidden="false" customHeight="true" outlineLevel="0" collapsed="false">
      <c r="A31" s="12" t="s">
        <v>160</v>
      </c>
      <c r="B31" s="148" t="n">
        <v>895</v>
      </c>
      <c r="C31" s="73" t="n">
        <v>87</v>
      </c>
      <c r="D31" s="75" t="n">
        <v>539</v>
      </c>
      <c r="E31" s="75" t="n">
        <v>269</v>
      </c>
      <c r="F31" s="63"/>
      <c r="G31" s="43"/>
      <c r="H31" s="43"/>
      <c r="M31" s="9"/>
      <c r="N31" s="9"/>
    </row>
    <row r="32" customFormat="false" ht="19.5" hidden="false" customHeight="true" outlineLevel="0" collapsed="false">
      <c r="A32" s="11"/>
      <c r="B32" s="11"/>
      <c r="C32" s="11"/>
      <c r="D32" s="11"/>
      <c r="E32" s="31" t="s">
        <v>173</v>
      </c>
      <c r="F32" s="71"/>
      <c r="G32" s="43"/>
      <c r="H32" s="82"/>
    </row>
  </sheetData>
  <mergeCells count="6">
    <mergeCell ref="A3:A4"/>
    <mergeCell ref="B3:B4"/>
    <mergeCell ref="C14:D14"/>
    <mergeCell ref="E14:H14"/>
    <mergeCell ref="A23:H23"/>
    <mergeCell ref="C25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0.99"/>
    <col collapsed="false" customWidth="true" hidden="false" outlineLevel="0" max="3" min="2" style="8" width="16.22"/>
    <col collapsed="false" customWidth="true" hidden="false" outlineLevel="0" max="4" min="4" style="8" width="19.66"/>
    <col collapsed="false" customWidth="false" hidden="false" outlineLevel="0" max="8" min="5" style="8" width="8.99"/>
    <col collapsed="false" customWidth="false" hidden="false" outlineLevel="0" max="257" min="9" style="80" width="8.99"/>
  </cols>
  <sheetData>
    <row r="1" s="155" customFormat="true" ht="27" hidden="false" customHeight="true" outlineLevel="0" collapsed="false">
      <c r="A1" s="54" t="s">
        <v>179</v>
      </c>
      <c r="B1" s="10"/>
      <c r="C1" s="10"/>
      <c r="D1" s="10"/>
    </row>
    <row r="2" customFormat="false" ht="27" hidden="false" customHeight="true" outlineLevel="0" collapsed="false">
      <c r="A2" s="83" t="s">
        <v>30</v>
      </c>
      <c r="B2" s="76" t="s">
        <v>180</v>
      </c>
      <c r="C2" s="56" t="s">
        <v>181</v>
      </c>
      <c r="D2" s="55" t="s">
        <v>182</v>
      </c>
    </row>
    <row r="3" s="44" customFormat="true" ht="24.9" hidden="false" customHeight="true" outlineLevel="0" collapsed="false">
      <c r="A3" s="125" t="s">
        <v>37</v>
      </c>
      <c r="B3" s="156" t="n">
        <v>1723</v>
      </c>
      <c r="C3" s="156" t="n">
        <v>40498</v>
      </c>
      <c r="D3" s="156" t="n">
        <v>164673785</v>
      </c>
      <c r="E3" s="43"/>
      <c r="F3" s="43"/>
      <c r="G3" s="43"/>
      <c r="H3" s="43"/>
    </row>
    <row r="4" s="44" customFormat="true" ht="24.9" hidden="false" customHeight="true" outlineLevel="0" collapsed="false">
      <c r="A4" s="125" t="s">
        <v>38</v>
      </c>
      <c r="B4" s="156" t="n">
        <v>1708</v>
      </c>
      <c r="C4" s="156" t="n">
        <v>40804</v>
      </c>
      <c r="D4" s="156" t="n">
        <v>161550087</v>
      </c>
      <c r="E4" s="43"/>
      <c r="F4" s="43"/>
      <c r="G4" s="43"/>
      <c r="H4" s="43"/>
    </row>
    <row r="5" s="44" customFormat="true" ht="24.9" hidden="false" customHeight="true" outlineLevel="0" collapsed="false">
      <c r="A5" s="125" t="s">
        <v>39</v>
      </c>
      <c r="B5" s="156" t="n">
        <v>1590</v>
      </c>
      <c r="C5" s="156" t="n">
        <v>40527</v>
      </c>
      <c r="D5" s="156" t="n">
        <v>150102696</v>
      </c>
      <c r="E5" s="43"/>
      <c r="F5" s="43"/>
      <c r="G5" s="43"/>
      <c r="H5" s="43"/>
    </row>
    <row r="6" s="44" customFormat="true" ht="24.9" hidden="false" customHeight="true" outlineLevel="0" collapsed="false">
      <c r="A6" s="125" t="s">
        <v>40</v>
      </c>
      <c r="B6" s="156" t="n">
        <v>1532</v>
      </c>
      <c r="C6" s="156" t="n">
        <v>39877</v>
      </c>
      <c r="D6" s="156" t="n">
        <v>143580254</v>
      </c>
      <c r="E6" s="43"/>
      <c r="F6" s="43"/>
      <c r="G6" s="43"/>
      <c r="H6" s="43"/>
    </row>
    <row r="7" s="44" customFormat="true" ht="24.9" hidden="false" customHeight="true" outlineLevel="0" collapsed="false">
      <c r="A7" s="125" t="s">
        <v>41</v>
      </c>
      <c r="B7" s="156" t="n">
        <v>1517</v>
      </c>
      <c r="C7" s="156" t="n">
        <v>39391</v>
      </c>
      <c r="D7" s="156" t="n">
        <v>146757490</v>
      </c>
      <c r="E7" s="43"/>
      <c r="F7" s="43"/>
      <c r="G7" s="43"/>
      <c r="H7" s="43"/>
    </row>
    <row r="8" s="44" customFormat="true" ht="24.9" hidden="false" customHeight="true" outlineLevel="0" collapsed="false">
      <c r="A8" s="125" t="s">
        <v>42</v>
      </c>
      <c r="B8" s="156" t="n">
        <v>1464</v>
      </c>
      <c r="C8" s="156" t="n">
        <v>38402</v>
      </c>
      <c r="D8" s="156" t="n">
        <v>138846400</v>
      </c>
      <c r="E8" s="43"/>
      <c r="F8" s="43"/>
      <c r="G8" s="43"/>
      <c r="H8" s="43"/>
    </row>
    <row r="9" s="44" customFormat="true" ht="24.9" hidden="false" customHeight="true" outlineLevel="0" collapsed="false">
      <c r="A9" s="125" t="s">
        <v>73</v>
      </c>
      <c r="B9" s="156" t="n">
        <v>1441</v>
      </c>
      <c r="C9" s="156" t="n">
        <v>34787</v>
      </c>
      <c r="D9" s="156" t="n">
        <v>126090579</v>
      </c>
      <c r="E9" s="43"/>
      <c r="F9" s="43"/>
      <c r="G9" s="43"/>
      <c r="H9" s="43"/>
    </row>
    <row r="10" s="44" customFormat="true" ht="24.9" hidden="false" customHeight="true" outlineLevel="0" collapsed="false">
      <c r="A10" s="125" t="s">
        <v>74</v>
      </c>
      <c r="B10" s="156" t="n">
        <v>1431</v>
      </c>
      <c r="C10" s="156" t="n">
        <v>35350</v>
      </c>
      <c r="D10" s="156" t="n">
        <v>130343262</v>
      </c>
      <c r="E10" s="43"/>
      <c r="F10" s="43"/>
      <c r="G10" s="43"/>
      <c r="H10" s="43"/>
    </row>
    <row r="11" s="44" customFormat="true" ht="24.9" hidden="false" customHeight="true" outlineLevel="0" collapsed="false">
      <c r="A11" s="125" t="s">
        <v>75</v>
      </c>
      <c r="B11" s="156" t="n">
        <v>1333</v>
      </c>
      <c r="C11" s="156" t="n">
        <v>37701</v>
      </c>
      <c r="D11" s="156" t="n">
        <v>131932441</v>
      </c>
      <c r="E11" s="43"/>
      <c r="F11" s="43"/>
      <c r="G11" s="43"/>
      <c r="H11" s="43"/>
    </row>
    <row r="12" s="44" customFormat="true" ht="24.9" hidden="false" customHeight="true" outlineLevel="0" collapsed="false">
      <c r="A12" s="115" t="s">
        <v>76</v>
      </c>
      <c r="B12" s="157" t="n">
        <v>1229</v>
      </c>
      <c r="C12" s="157" t="n">
        <v>37029</v>
      </c>
      <c r="D12" s="157" t="n">
        <v>130227758</v>
      </c>
      <c r="E12" s="43"/>
      <c r="F12" s="43"/>
      <c r="G12" s="43"/>
      <c r="H12" s="43"/>
    </row>
    <row r="13" customFormat="false" ht="17.25" hidden="false" customHeight="true" outlineLevel="0" collapsed="false">
      <c r="A13" s="158"/>
      <c r="B13" s="11"/>
      <c r="C13" s="11"/>
      <c r="D13" s="22" t="s">
        <v>183</v>
      </c>
    </row>
    <row r="14" customFormat="false" ht="21.75" hidden="false" customHeight="true" outlineLevel="0" collapsed="false">
      <c r="A14" s="159"/>
    </row>
    <row r="15" s="162" customFormat="true" ht="33.75" hidden="false" customHeight="true" outlineLevel="0" collapsed="false">
      <c r="A15" s="160" t="s">
        <v>184</v>
      </c>
      <c r="B15" s="161"/>
      <c r="C15" s="161"/>
      <c r="D15" s="161"/>
    </row>
    <row r="16" s="88" customFormat="true" ht="23.25" hidden="false" customHeight="true" outlineLevel="0" collapsed="false">
      <c r="A16" s="55" t="s">
        <v>30</v>
      </c>
      <c r="B16" s="76" t="s">
        <v>185</v>
      </c>
      <c r="C16" s="56" t="s">
        <v>181</v>
      </c>
      <c r="D16" s="55" t="s">
        <v>182</v>
      </c>
      <c r="E16" s="43"/>
      <c r="F16" s="43"/>
      <c r="G16" s="43"/>
      <c r="H16" s="43"/>
    </row>
    <row r="17" s="9" customFormat="true" ht="24.9" hidden="false" customHeight="true" outlineLevel="0" collapsed="false">
      <c r="A17" s="51" t="s">
        <v>37</v>
      </c>
      <c r="B17" s="113" t="n">
        <v>9236</v>
      </c>
      <c r="C17" s="114" t="n">
        <v>112319</v>
      </c>
      <c r="D17" s="114" t="n">
        <v>211854872</v>
      </c>
      <c r="E17" s="8"/>
      <c r="F17" s="8"/>
      <c r="G17" s="8"/>
      <c r="H17" s="8"/>
    </row>
    <row r="18" s="9" customFormat="true" ht="24.9" hidden="false" customHeight="true" outlineLevel="0" collapsed="false">
      <c r="A18" s="51" t="s">
        <v>38</v>
      </c>
      <c r="B18" s="113" t="n">
        <v>9131</v>
      </c>
      <c r="C18" s="114" t="n">
        <v>112829</v>
      </c>
      <c r="D18" s="114" t="n">
        <v>210536483</v>
      </c>
      <c r="E18" s="8"/>
      <c r="F18" s="8"/>
      <c r="G18" s="8"/>
      <c r="H18" s="8"/>
    </row>
    <row r="19" s="9" customFormat="true" ht="24.9" hidden="false" customHeight="true" outlineLevel="0" collapsed="false">
      <c r="A19" s="51" t="s">
        <v>39</v>
      </c>
      <c r="B19" s="113" t="n">
        <v>9008</v>
      </c>
      <c r="C19" s="114" t="n">
        <v>117679</v>
      </c>
      <c r="D19" s="114" t="n">
        <v>223880059</v>
      </c>
      <c r="E19" s="8"/>
      <c r="F19" s="8"/>
      <c r="G19" s="8"/>
      <c r="H19" s="8"/>
    </row>
    <row r="20" s="9" customFormat="true" ht="24.9" hidden="false" customHeight="true" outlineLevel="0" collapsed="false">
      <c r="A20" s="51" t="s">
        <v>40</v>
      </c>
      <c r="B20" s="113" t="n">
        <v>8985</v>
      </c>
      <c r="C20" s="114" t="n">
        <v>118703</v>
      </c>
      <c r="D20" s="114" t="n">
        <v>222631892</v>
      </c>
      <c r="E20" s="8"/>
      <c r="F20" s="8"/>
      <c r="G20" s="8"/>
      <c r="H20" s="8"/>
    </row>
    <row r="21" s="9" customFormat="true" ht="24.9" hidden="false" customHeight="true" outlineLevel="0" collapsed="false">
      <c r="A21" s="51" t="s">
        <v>41</v>
      </c>
      <c r="B21" s="113" t="n">
        <v>10671</v>
      </c>
      <c r="C21" s="114" t="n">
        <v>133372</v>
      </c>
      <c r="D21" s="114" t="n">
        <v>258219552</v>
      </c>
      <c r="E21" s="8"/>
      <c r="F21" s="8"/>
      <c r="G21" s="8"/>
      <c r="H21" s="8"/>
    </row>
    <row r="22" s="9" customFormat="true" ht="24.9" hidden="false" customHeight="true" outlineLevel="0" collapsed="false">
      <c r="A22" s="51" t="s">
        <v>42</v>
      </c>
      <c r="B22" s="113" t="n">
        <v>10565</v>
      </c>
      <c r="C22" s="114" t="n">
        <v>139800</v>
      </c>
      <c r="D22" s="114" t="n">
        <v>270701054</v>
      </c>
      <c r="E22" s="8"/>
      <c r="F22" s="8"/>
      <c r="G22" s="8"/>
      <c r="H22" s="8"/>
    </row>
    <row r="23" s="9" customFormat="true" ht="24.9" hidden="false" customHeight="true" outlineLevel="0" collapsed="false">
      <c r="A23" s="51" t="s">
        <v>73</v>
      </c>
      <c r="B23" s="113" t="n">
        <v>10415</v>
      </c>
      <c r="C23" s="114" t="n">
        <v>111878</v>
      </c>
      <c r="D23" s="114" t="n">
        <v>222164769</v>
      </c>
      <c r="E23" s="8"/>
      <c r="F23" s="8"/>
      <c r="G23" s="8"/>
      <c r="H23" s="8"/>
    </row>
    <row r="24" s="9" customFormat="true" ht="24.9" hidden="false" customHeight="true" outlineLevel="0" collapsed="false">
      <c r="A24" s="51" t="s">
        <v>74</v>
      </c>
      <c r="B24" s="113" t="n">
        <v>10175</v>
      </c>
      <c r="C24" s="114" t="n">
        <v>121750</v>
      </c>
      <c r="D24" s="114" t="n">
        <v>243589279</v>
      </c>
      <c r="E24" s="8"/>
      <c r="F24" s="8"/>
      <c r="G24" s="8"/>
      <c r="H24" s="8"/>
    </row>
    <row r="25" s="9" customFormat="true" ht="24.9" hidden="false" customHeight="true" outlineLevel="0" collapsed="false">
      <c r="A25" s="51" t="s">
        <v>75</v>
      </c>
      <c r="B25" s="113" t="n">
        <v>10036</v>
      </c>
      <c r="C25" s="114" t="n">
        <v>128693</v>
      </c>
      <c r="D25" s="114" t="n">
        <v>256845947</v>
      </c>
      <c r="E25" s="8"/>
      <c r="F25" s="8"/>
      <c r="G25" s="8"/>
      <c r="H25" s="8"/>
    </row>
    <row r="26" s="9" customFormat="true" ht="24.9" hidden="false" customHeight="true" outlineLevel="0" collapsed="false">
      <c r="A26" s="12" t="s">
        <v>76</v>
      </c>
      <c r="B26" s="116" t="n">
        <v>9929</v>
      </c>
      <c r="C26" s="117" t="n">
        <v>153065</v>
      </c>
      <c r="D26" s="117" t="n">
        <v>306175842</v>
      </c>
      <c r="E26" s="8"/>
      <c r="F26" s="8"/>
      <c r="G26" s="8"/>
      <c r="H26" s="8"/>
    </row>
    <row r="27" customFormat="false" ht="20.1" hidden="false" customHeight="true" outlineLevel="0" collapsed="false">
      <c r="A27" s="32" t="s">
        <v>186</v>
      </c>
      <c r="B27" s="11"/>
      <c r="C27" s="11"/>
      <c r="D27" s="11"/>
    </row>
    <row r="28" customFormat="false" ht="13.2" hidden="false" customHeight="false" outlineLevel="0" collapsed="false">
      <c r="A28" s="163" t="s">
        <v>187</v>
      </c>
      <c r="B28" s="164"/>
      <c r="C28" s="164"/>
      <c r="D28" s="164"/>
    </row>
    <row r="29" customFormat="false" ht="15.75" hidden="false" customHeight="true" outlineLevel="0" collapsed="false">
      <c r="A29" s="163" t="s">
        <v>188</v>
      </c>
      <c r="B29" s="164"/>
      <c r="C29" s="164"/>
      <c r="D29" s="164"/>
    </row>
    <row r="30" customFormat="false" ht="13.2" hidden="false" customHeight="false" outlineLevel="0" collapsed="false">
      <c r="A30" s="82"/>
      <c r="B30" s="82"/>
      <c r="C30" s="82"/>
      <c r="D30" s="22" t="s">
        <v>189</v>
      </c>
    </row>
  </sheetData>
  <mergeCells count="1">
    <mergeCell ref="A30:C30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2.99"/>
    <col collapsed="false" customWidth="true" hidden="false" outlineLevel="0" max="5" min="2" style="8" width="16.66"/>
    <col collapsed="false" customWidth="false" hidden="false" outlineLevel="0" max="6" min="6" style="8" width="8.99"/>
    <col collapsed="false" customWidth="false" hidden="false" outlineLevel="0" max="257" min="7" style="80" width="8.99"/>
  </cols>
  <sheetData>
    <row r="1" customFormat="false" ht="23.25" hidden="false" customHeight="true" outlineLevel="0" collapsed="false">
      <c r="A1" s="160" t="s">
        <v>190</v>
      </c>
      <c r="B1" s="160"/>
      <c r="C1" s="160"/>
      <c r="D1" s="160"/>
      <c r="E1" s="160"/>
    </row>
    <row r="2" customFormat="false" ht="24.75" hidden="false" customHeight="true" outlineLevel="0" collapsed="false">
      <c r="A2" s="55" t="s">
        <v>30</v>
      </c>
      <c r="B2" s="76" t="s">
        <v>191</v>
      </c>
      <c r="C2" s="56" t="s">
        <v>181</v>
      </c>
      <c r="D2" s="55" t="s">
        <v>182</v>
      </c>
      <c r="F2" s="80"/>
    </row>
    <row r="3" s="9" customFormat="true" ht="21" hidden="false" customHeight="true" outlineLevel="0" collapsed="false">
      <c r="A3" s="22" t="s">
        <v>37</v>
      </c>
      <c r="B3" s="61" t="n">
        <v>1224</v>
      </c>
      <c r="C3" s="63" t="n">
        <v>12249</v>
      </c>
      <c r="D3" s="63" t="n">
        <v>30880876</v>
      </c>
      <c r="E3" s="8"/>
    </row>
    <row r="4" s="9" customFormat="true" ht="21" hidden="false" customHeight="true" outlineLevel="0" collapsed="false">
      <c r="A4" s="22" t="s">
        <v>38</v>
      </c>
      <c r="B4" s="61" t="n">
        <v>1213</v>
      </c>
      <c r="C4" s="63" t="n">
        <v>12583</v>
      </c>
      <c r="D4" s="63" t="n">
        <v>31446602</v>
      </c>
      <c r="E4" s="8"/>
    </row>
    <row r="5" s="9" customFormat="true" ht="21" hidden="false" customHeight="true" outlineLevel="0" collapsed="false">
      <c r="A5" s="22" t="s">
        <v>39</v>
      </c>
      <c r="B5" s="61" t="n">
        <v>1231</v>
      </c>
      <c r="C5" s="63" t="n">
        <v>12929</v>
      </c>
      <c r="D5" s="63" t="n">
        <v>31109214</v>
      </c>
      <c r="E5" s="8"/>
    </row>
    <row r="6" s="9" customFormat="true" ht="21" hidden="false" customHeight="true" outlineLevel="0" collapsed="false">
      <c r="A6" s="22" t="s">
        <v>40</v>
      </c>
      <c r="B6" s="61" t="n">
        <v>1138</v>
      </c>
      <c r="C6" s="63" t="n">
        <v>13468</v>
      </c>
      <c r="D6" s="63" t="n">
        <v>32264469</v>
      </c>
      <c r="E6" s="8"/>
    </row>
    <row r="7" s="9" customFormat="true" ht="21" hidden="false" customHeight="true" outlineLevel="0" collapsed="false">
      <c r="A7" s="22" t="s">
        <v>41</v>
      </c>
      <c r="B7" s="61" t="n">
        <v>1100</v>
      </c>
      <c r="C7" s="63" t="n">
        <v>12290</v>
      </c>
      <c r="D7" s="63" t="n">
        <v>30342149</v>
      </c>
      <c r="E7" s="8"/>
    </row>
    <row r="8" s="9" customFormat="true" ht="21" hidden="false" customHeight="true" outlineLevel="0" collapsed="false">
      <c r="A8" s="51" t="s">
        <v>42</v>
      </c>
      <c r="B8" s="61" t="n">
        <v>1030</v>
      </c>
      <c r="C8" s="63" t="n">
        <v>12434</v>
      </c>
      <c r="D8" s="63" t="n">
        <v>30005995</v>
      </c>
      <c r="E8" s="8"/>
    </row>
    <row r="9" s="9" customFormat="true" ht="21" hidden="false" customHeight="true" outlineLevel="0" collapsed="false">
      <c r="A9" s="51" t="s">
        <v>73</v>
      </c>
      <c r="B9" s="61" t="n">
        <v>944</v>
      </c>
      <c r="C9" s="63" t="n">
        <v>10719</v>
      </c>
      <c r="D9" s="63" t="n">
        <v>27998409</v>
      </c>
      <c r="E9" s="8"/>
    </row>
    <row r="10" s="9" customFormat="true" ht="21" hidden="false" customHeight="true" outlineLevel="0" collapsed="false">
      <c r="A10" s="51" t="s">
        <v>74</v>
      </c>
      <c r="B10" s="61" t="n">
        <v>975</v>
      </c>
      <c r="C10" s="63" t="n">
        <v>10903</v>
      </c>
      <c r="D10" s="63" t="n">
        <v>27533061</v>
      </c>
      <c r="E10" s="8"/>
    </row>
    <row r="11" s="9" customFormat="true" ht="21" hidden="false" customHeight="true" outlineLevel="0" collapsed="false">
      <c r="A11" s="51" t="s">
        <v>75</v>
      </c>
      <c r="B11" s="61" t="n">
        <v>959</v>
      </c>
      <c r="C11" s="63" t="n">
        <v>11854</v>
      </c>
      <c r="D11" s="63" t="n">
        <v>30953158</v>
      </c>
      <c r="E11" s="8"/>
    </row>
    <row r="12" s="9" customFormat="true" ht="21" hidden="false" customHeight="true" outlineLevel="0" collapsed="false">
      <c r="A12" s="12" t="s">
        <v>76</v>
      </c>
      <c r="B12" s="73" t="n">
        <v>890</v>
      </c>
      <c r="C12" s="75" t="n">
        <v>13288</v>
      </c>
      <c r="D12" s="75" t="n">
        <v>34373376</v>
      </c>
      <c r="E12" s="8"/>
    </row>
    <row r="13" customFormat="false" ht="15.75" hidden="false" customHeight="true" outlineLevel="0" collapsed="false">
      <c r="A13" s="11"/>
      <c r="B13" s="11"/>
      <c r="C13" s="11"/>
      <c r="D13" s="22" t="s">
        <v>189</v>
      </c>
      <c r="E13" s="11"/>
    </row>
    <row r="14" customFormat="false" ht="15.75" hidden="false" customHeight="true" outlineLevel="0" collapsed="false">
      <c r="A14" s="11"/>
      <c r="B14" s="11"/>
      <c r="C14" s="11"/>
      <c r="D14" s="11"/>
      <c r="E14" s="71"/>
    </row>
    <row r="15" s="8" customFormat="true" ht="20.1" hidden="false" customHeight="true" outlineLevel="0" collapsed="false">
      <c r="A15" s="160" t="s">
        <v>192</v>
      </c>
      <c r="E15" s="43"/>
    </row>
    <row r="16" s="8" customFormat="true" ht="24.75" hidden="false" customHeight="true" outlineLevel="0" collapsed="false">
      <c r="A16" s="107" t="s">
        <v>30</v>
      </c>
      <c r="B16" s="55" t="s">
        <v>193</v>
      </c>
      <c r="C16" s="56" t="s">
        <v>90</v>
      </c>
      <c r="D16" s="55" t="s">
        <v>194</v>
      </c>
      <c r="E16" s="152"/>
    </row>
    <row r="17" s="8" customFormat="true" ht="21" hidden="false" customHeight="true" outlineLevel="0" collapsed="false">
      <c r="A17" s="125" t="s">
        <v>42</v>
      </c>
      <c r="B17" s="165" t="n">
        <v>11163</v>
      </c>
      <c r="C17" s="165" t="n">
        <v>217792</v>
      </c>
      <c r="D17" s="165" t="n">
        <v>9057590245</v>
      </c>
    </row>
    <row r="18" s="8" customFormat="true" ht="21" hidden="false" customHeight="true" outlineLevel="0" collapsed="false">
      <c r="A18" s="125" t="s">
        <v>73</v>
      </c>
      <c r="B18" s="165" t="n">
        <v>11319</v>
      </c>
      <c r="C18" s="165" t="n">
        <v>207260</v>
      </c>
      <c r="D18" s="165" t="n">
        <v>9160723551</v>
      </c>
    </row>
    <row r="19" s="8" customFormat="true" ht="21" hidden="false" customHeight="true" outlineLevel="0" collapsed="false">
      <c r="A19" s="125" t="s">
        <v>74</v>
      </c>
      <c r="B19" s="165" t="n">
        <v>11791</v>
      </c>
      <c r="C19" s="165" t="n">
        <v>218067</v>
      </c>
      <c r="D19" s="165" t="n">
        <v>9345020125</v>
      </c>
    </row>
    <row r="20" s="8" customFormat="true" ht="21" hidden="false" customHeight="true" outlineLevel="0" collapsed="false">
      <c r="A20" s="125" t="s">
        <v>75</v>
      </c>
      <c r="B20" s="165" t="n">
        <v>12355</v>
      </c>
      <c r="C20" s="165" t="n">
        <v>229164</v>
      </c>
      <c r="D20" s="165" t="n">
        <v>9925136533</v>
      </c>
    </row>
    <row r="21" s="8" customFormat="true" ht="21" hidden="false" customHeight="true" outlineLevel="0" collapsed="false">
      <c r="A21" s="115" t="s">
        <v>76</v>
      </c>
      <c r="B21" s="166" t="n">
        <v>12788</v>
      </c>
      <c r="C21" s="166" t="n">
        <v>358139</v>
      </c>
      <c r="D21" s="166" t="n">
        <v>1067499885</v>
      </c>
    </row>
    <row r="22" s="8" customFormat="true" ht="15" hidden="false" customHeight="true" outlineLevel="0" collapsed="false">
      <c r="A22" s="32" t="s">
        <v>195</v>
      </c>
      <c r="B22" s="11"/>
      <c r="C22" s="11"/>
      <c r="D22" s="11"/>
      <c r="E22" s="11"/>
    </row>
    <row r="23" s="8" customFormat="true" ht="16.5" hidden="false" customHeight="true" outlineLevel="0" collapsed="false">
      <c r="A23" s="32" t="s">
        <v>196</v>
      </c>
      <c r="B23" s="11"/>
      <c r="C23" s="11"/>
      <c r="D23" s="11"/>
      <c r="E23" s="11"/>
    </row>
    <row r="24" s="8" customFormat="true" ht="15" hidden="false" customHeight="true" outlineLevel="0" collapsed="false">
      <c r="A24" s="11"/>
      <c r="B24" s="11"/>
      <c r="C24" s="11"/>
      <c r="D24" s="22" t="s">
        <v>197</v>
      </c>
      <c r="E24" s="11"/>
    </row>
    <row r="25" s="8" customFormat="true" ht="20.1" hidden="false" customHeight="true" outlineLevel="0" collapsed="false"/>
    <row r="26" s="8" customFormat="true" ht="24" hidden="false" customHeight="true" outlineLevel="0" collapsed="false">
      <c r="A26" s="54" t="s">
        <v>198</v>
      </c>
    </row>
    <row r="27" s="8" customFormat="true" ht="21" hidden="false" customHeight="true" outlineLevel="0" collapsed="false">
      <c r="A27" s="55" t="s">
        <v>89</v>
      </c>
      <c r="B27" s="56" t="s">
        <v>199</v>
      </c>
      <c r="C27" s="56"/>
      <c r="D27" s="76" t="s">
        <v>200</v>
      </c>
      <c r="E27" s="76"/>
    </row>
    <row r="28" s="169" customFormat="true" ht="21" hidden="false" customHeight="true" outlineLevel="0" collapsed="false">
      <c r="A28" s="55"/>
      <c r="B28" s="167" t="s">
        <v>181</v>
      </c>
      <c r="C28" s="168" t="s">
        <v>182</v>
      </c>
      <c r="D28" s="167" t="s">
        <v>181</v>
      </c>
      <c r="E28" s="168" t="s">
        <v>182</v>
      </c>
    </row>
    <row r="29" s="9" customFormat="true" ht="21" hidden="false" customHeight="true" outlineLevel="0" collapsed="false">
      <c r="A29" s="51" t="s">
        <v>42</v>
      </c>
      <c r="B29" s="146" t="n">
        <v>1404</v>
      </c>
      <c r="C29" s="100" t="n">
        <v>14040000</v>
      </c>
      <c r="D29" s="170" t="n">
        <v>21</v>
      </c>
      <c r="E29" s="100" t="n">
        <v>2100000</v>
      </c>
      <c r="F29" s="8"/>
    </row>
    <row r="30" s="9" customFormat="true" ht="21" hidden="false" customHeight="true" outlineLevel="0" collapsed="false">
      <c r="A30" s="51" t="s">
        <v>73</v>
      </c>
      <c r="B30" s="146" t="n">
        <v>1532</v>
      </c>
      <c r="C30" s="100" t="n">
        <v>15320000</v>
      </c>
      <c r="D30" s="170" t="n">
        <v>13</v>
      </c>
      <c r="E30" s="100" t="n">
        <v>1300000</v>
      </c>
      <c r="F30" s="8"/>
    </row>
    <row r="31" s="9" customFormat="true" ht="21" hidden="false" customHeight="true" outlineLevel="0" collapsed="false">
      <c r="A31" s="51" t="s">
        <v>74</v>
      </c>
      <c r="B31" s="146" t="n">
        <v>1740</v>
      </c>
      <c r="C31" s="100" t="n">
        <v>17400000</v>
      </c>
      <c r="D31" s="170" t="n">
        <v>9</v>
      </c>
      <c r="E31" s="100" t="n">
        <v>900000</v>
      </c>
      <c r="F31" s="8"/>
    </row>
    <row r="32" s="9" customFormat="true" ht="21" hidden="false" customHeight="true" outlineLevel="0" collapsed="false">
      <c r="A32" s="51" t="s">
        <v>75</v>
      </c>
      <c r="B32" s="146" t="n">
        <v>1706</v>
      </c>
      <c r="C32" s="100" t="n">
        <v>17060000</v>
      </c>
      <c r="D32" s="170" t="n">
        <v>9</v>
      </c>
      <c r="E32" s="100" t="n">
        <v>900000</v>
      </c>
      <c r="F32" s="8"/>
    </row>
    <row r="33" s="9" customFormat="true" ht="21" hidden="false" customHeight="true" outlineLevel="0" collapsed="false">
      <c r="A33" s="115" t="s">
        <v>76</v>
      </c>
      <c r="B33" s="66" t="n">
        <v>1816</v>
      </c>
      <c r="C33" s="68" t="n">
        <v>18160000</v>
      </c>
      <c r="D33" s="171" t="n">
        <v>20</v>
      </c>
      <c r="E33" s="68" t="n">
        <v>2000000</v>
      </c>
      <c r="F33" s="8"/>
    </row>
    <row r="34" customFormat="false" ht="20.1" hidden="false" customHeight="true" outlineLevel="0" collapsed="false">
      <c r="D34" s="22"/>
      <c r="E34" s="22" t="s">
        <v>201</v>
      </c>
    </row>
  </sheetData>
  <mergeCells count="3">
    <mergeCell ref="A27:A28"/>
    <mergeCell ref="B27:C27"/>
    <mergeCell ref="D27:E27"/>
  </mergeCells>
  <printOptions headings="false" gridLines="false" gridLinesSet="true" horizontalCentered="false" verticalCentered="false"/>
  <pageMargins left="0.984027777777778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0.44"/>
    <col collapsed="false" customWidth="true" hidden="false" outlineLevel="0" max="2" min="2" style="101" width="16.1"/>
    <col collapsed="false" customWidth="true" hidden="false" outlineLevel="0" max="3" min="3" style="8" width="9.66"/>
    <col collapsed="false" customWidth="true" hidden="false" outlineLevel="0" max="10" min="4" style="8" width="12.99"/>
    <col collapsed="false" customWidth="false" hidden="false" outlineLevel="0" max="17" min="11" style="8" width="8.99"/>
    <col collapsed="false" customWidth="false" hidden="false" outlineLevel="0" max="257" min="18" style="9" width="8.99"/>
  </cols>
  <sheetData>
    <row r="1" s="155" customFormat="true" ht="20.1" hidden="false" customHeight="true" outlineLevel="0" collapsed="false">
      <c r="A1" s="160" t="s">
        <v>202</v>
      </c>
      <c r="B1" s="160"/>
      <c r="C1" s="160"/>
      <c r="D1" s="160"/>
      <c r="E1" s="160"/>
      <c r="F1" s="160"/>
      <c r="G1" s="160"/>
      <c r="H1" s="160"/>
      <c r="I1" s="160"/>
      <c r="J1" s="160"/>
    </row>
    <row r="2" s="155" customFormat="true" ht="15" hidden="false" customHeight="false" outlineLevel="0" collapsed="false">
      <c r="A2" s="172"/>
      <c r="B2" s="173"/>
      <c r="C2" s="172"/>
      <c r="D2" s="172"/>
      <c r="E2" s="172"/>
      <c r="F2" s="172"/>
      <c r="G2" s="172"/>
      <c r="H2" s="172"/>
      <c r="I2" s="172"/>
      <c r="J2" s="51" t="s">
        <v>203</v>
      </c>
    </row>
    <row r="3" customFormat="false" ht="27" hidden="false" customHeight="true" outlineLevel="0" collapsed="false">
      <c r="A3" s="174" t="s">
        <v>30</v>
      </c>
      <c r="B3" s="175"/>
      <c r="C3" s="176" t="s">
        <v>204</v>
      </c>
      <c r="D3" s="177" t="s">
        <v>205</v>
      </c>
      <c r="E3" s="177" t="s">
        <v>206</v>
      </c>
      <c r="F3" s="178" t="s">
        <v>207</v>
      </c>
      <c r="G3" s="177" t="s">
        <v>208</v>
      </c>
      <c r="H3" s="179" t="s">
        <v>209</v>
      </c>
      <c r="I3" s="177" t="s">
        <v>210</v>
      </c>
      <c r="J3" s="174" t="s">
        <v>211</v>
      </c>
      <c r="K3" s="9"/>
      <c r="L3" s="9"/>
      <c r="M3" s="9"/>
      <c r="N3" s="9"/>
      <c r="O3" s="9"/>
      <c r="P3" s="9"/>
      <c r="Q3" s="9"/>
    </row>
    <row r="4" s="44" customFormat="true" ht="24.9" hidden="false" customHeight="true" outlineLevel="0" collapsed="false">
      <c r="A4" s="180" t="s">
        <v>42</v>
      </c>
      <c r="B4" s="181" t="s">
        <v>212</v>
      </c>
      <c r="C4" s="182" t="n">
        <v>3184</v>
      </c>
      <c r="D4" s="183" t="n">
        <v>412</v>
      </c>
      <c r="E4" s="184" t="n">
        <v>449</v>
      </c>
      <c r="F4" s="184" t="n">
        <v>690</v>
      </c>
      <c r="G4" s="184" t="n">
        <v>550</v>
      </c>
      <c r="H4" s="184" t="n">
        <v>433</v>
      </c>
      <c r="I4" s="184" t="n">
        <v>384</v>
      </c>
      <c r="J4" s="184" t="n">
        <v>266</v>
      </c>
    </row>
    <row r="5" s="44" customFormat="true" ht="24.9" hidden="false" customHeight="true" outlineLevel="0" collapsed="false">
      <c r="A5" s="185"/>
      <c r="B5" s="186" t="s">
        <v>213</v>
      </c>
      <c r="C5" s="187" t="n">
        <v>80</v>
      </c>
      <c r="D5" s="188" t="n">
        <v>4</v>
      </c>
      <c r="E5" s="189" t="n">
        <v>16</v>
      </c>
      <c r="F5" s="189" t="n">
        <v>12</v>
      </c>
      <c r="G5" s="189" t="n">
        <v>20</v>
      </c>
      <c r="H5" s="189" t="n">
        <v>12</v>
      </c>
      <c r="I5" s="189" t="n">
        <v>5</v>
      </c>
      <c r="J5" s="189" t="n">
        <v>11</v>
      </c>
    </row>
    <row r="6" s="44" customFormat="true" ht="24.9" hidden="false" customHeight="true" outlineLevel="0" collapsed="false">
      <c r="A6" s="180" t="s">
        <v>214</v>
      </c>
      <c r="B6" s="181" t="s">
        <v>212</v>
      </c>
      <c r="C6" s="182" t="n">
        <v>3277</v>
      </c>
      <c r="D6" s="183" t="n">
        <v>460</v>
      </c>
      <c r="E6" s="184" t="n">
        <v>423</v>
      </c>
      <c r="F6" s="184" t="n">
        <v>784</v>
      </c>
      <c r="G6" s="184" t="n">
        <v>541</v>
      </c>
      <c r="H6" s="184" t="n">
        <v>404</v>
      </c>
      <c r="I6" s="184" t="n">
        <v>382</v>
      </c>
      <c r="J6" s="184" t="n">
        <v>283</v>
      </c>
    </row>
    <row r="7" s="44" customFormat="true" ht="24.9" hidden="false" customHeight="true" outlineLevel="0" collapsed="false">
      <c r="A7" s="185"/>
      <c r="B7" s="186" t="s">
        <v>213</v>
      </c>
      <c r="C7" s="187" t="n">
        <v>89</v>
      </c>
      <c r="D7" s="188" t="n">
        <v>10</v>
      </c>
      <c r="E7" s="189" t="n">
        <v>16</v>
      </c>
      <c r="F7" s="189" t="n">
        <v>10</v>
      </c>
      <c r="G7" s="189" t="n">
        <v>21</v>
      </c>
      <c r="H7" s="189" t="n">
        <v>10</v>
      </c>
      <c r="I7" s="189" t="n">
        <v>10</v>
      </c>
      <c r="J7" s="189" t="n">
        <v>12</v>
      </c>
    </row>
    <row r="8" s="44" customFormat="true" ht="24.9" hidden="false" customHeight="true" outlineLevel="0" collapsed="false">
      <c r="A8" s="25" t="s">
        <v>215</v>
      </c>
      <c r="B8" s="190" t="s">
        <v>212</v>
      </c>
      <c r="C8" s="143" t="n">
        <v>3427</v>
      </c>
      <c r="D8" s="146" t="n">
        <v>487</v>
      </c>
      <c r="E8" s="100" t="n">
        <v>440</v>
      </c>
      <c r="F8" s="100" t="n">
        <v>784</v>
      </c>
      <c r="G8" s="100" t="n">
        <v>604</v>
      </c>
      <c r="H8" s="100" t="n">
        <v>442</v>
      </c>
      <c r="I8" s="100" t="n">
        <v>430</v>
      </c>
      <c r="J8" s="100" t="n">
        <v>240</v>
      </c>
    </row>
    <row r="9" s="44" customFormat="true" ht="24.9" hidden="false" customHeight="true" outlineLevel="0" collapsed="false">
      <c r="A9" s="185"/>
      <c r="B9" s="186" t="s">
        <v>213</v>
      </c>
      <c r="C9" s="187" t="n">
        <v>87</v>
      </c>
      <c r="D9" s="188" t="n">
        <v>6</v>
      </c>
      <c r="E9" s="189" t="n">
        <v>17</v>
      </c>
      <c r="F9" s="189" t="n">
        <v>11</v>
      </c>
      <c r="G9" s="189" t="n">
        <v>23</v>
      </c>
      <c r="H9" s="189" t="n">
        <v>6</v>
      </c>
      <c r="I9" s="189" t="n">
        <v>15</v>
      </c>
      <c r="J9" s="189" t="n">
        <v>9</v>
      </c>
    </row>
    <row r="10" s="44" customFormat="true" ht="24.9" hidden="false" customHeight="true" outlineLevel="0" collapsed="false">
      <c r="A10" s="25" t="s">
        <v>216</v>
      </c>
      <c r="B10" s="190" t="s">
        <v>212</v>
      </c>
      <c r="C10" s="143" t="n">
        <v>3609</v>
      </c>
      <c r="D10" s="146" t="n">
        <v>574</v>
      </c>
      <c r="E10" s="100" t="n">
        <v>516</v>
      </c>
      <c r="F10" s="100" t="n">
        <v>822</v>
      </c>
      <c r="G10" s="100" t="n">
        <v>565</v>
      </c>
      <c r="H10" s="100" t="n">
        <v>435</v>
      </c>
      <c r="I10" s="100" t="n">
        <v>440</v>
      </c>
      <c r="J10" s="100" t="n">
        <v>257</v>
      </c>
    </row>
    <row r="11" s="44" customFormat="true" ht="24.9" hidden="false" customHeight="true" outlineLevel="0" collapsed="false">
      <c r="A11" s="25"/>
      <c r="B11" s="190" t="s">
        <v>213</v>
      </c>
      <c r="C11" s="143" t="n">
        <v>88</v>
      </c>
      <c r="D11" s="146" t="n">
        <v>8</v>
      </c>
      <c r="E11" s="100" t="n">
        <v>18</v>
      </c>
      <c r="F11" s="100" t="n">
        <v>14</v>
      </c>
      <c r="G11" s="100" t="n">
        <v>25</v>
      </c>
      <c r="H11" s="100" t="n">
        <v>6</v>
      </c>
      <c r="I11" s="100" t="n">
        <v>10</v>
      </c>
      <c r="J11" s="100" t="n">
        <v>7</v>
      </c>
    </row>
    <row r="12" s="44" customFormat="true" ht="24.9" hidden="false" customHeight="true" outlineLevel="0" collapsed="false">
      <c r="A12" s="25" t="s">
        <v>217</v>
      </c>
      <c r="B12" s="190" t="s">
        <v>212</v>
      </c>
      <c r="C12" s="191" t="n">
        <v>3823</v>
      </c>
      <c r="D12" s="192" t="n">
        <v>630</v>
      </c>
      <c r="E12" s="193" t="n">
        <v>547</v>
      </c>
      <c r="F12" s="193" t="n">
        <v>828</v>
      </c>
      <c r="G12" s="193" t="n">
        <v>619</v>
      </c>
      <c r="H12" s="193" t="n">
        <v>465</v>
      </c>
      <c r="I12" s="193" t="n">
        <v>427</v>
      </c>
      <c r="J12" s="193" t="n">
        <v>307</v>
      </c>
    </row>
    <row r="13" s="44" customFormat="true" ht="24.9" hidden="false" customHeight="true" outlineLevel="0" collapsed="false">
      <c r="A13" s="26"/>
      <c r="B13" s="194" t="s">
        <v>213</v>
      </c>
      <c r="C13" s="195" t="n">
        <v>85</v>
      </c>
      <c r="D13" s="196" t="n">
        <v>8</v>
      </c>
      <c r="E13" s="197" t="n">
        <v>17</v>
      </c>
      <c r="F13" s="197" t="n">
        <v>16</v>
      </c>
      <c r="G13" s="197" t="n">
        <v>12</v>
      </c>
      <c r="H13" s="197" t="n">
        <v>12</v>
      </c>
      <c r="I13" s="197" t="n">
        <v>11</v>
      </c>
      <c r="J13" s="197" t="n">
        <v>9</v>
      </c>
    </row>
    <row r="14" customFormat="false" ht="15" hidden="false" customHeight="true" outlineLevel="0" collapsed="false">
      <c r="A14" s="198" t="s">
        <v>218</v>
      </c>
      <c r="B14" s="199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true" outlineLevel="0" collapsed="false">
      <c r="A15" s="198"/>
      <c r="B15" s="199"/>
      <c r="C15" s="11"/>
      <c r="D15" s="11"/>
      <c r="E15" s="11"/>
      <c r="F15" s="11"/>
      <c r="G15" s="11"/>
      <c r="H15" s="11"/>
      <c r="J15" s="51" t="s">
        <v>219</v>
      </c>
    </row>
    <row r="16" customFormat="false" ht="25.5" hidden="false" customHeight="true" outlineLevel="0" collapsed="false">
      <c r="A16" s="159"/>
    </row>
    <row r="17" customFormat="false" ht="25.5" hidden="false" customHeight="true" outlineLevel="0" collapsed="false">
      <c r="A17" s="159"/>
    </row>
    <row r="18" s="155" customFormat="true" ht="20.1" hidden="false" customHeight="true" outlineLevel="0" collapsed="false">
      <c r="A18" s="54" t="s">
        <v>220</v>
      </c>
      <c r="B18" s="200"/>
    </row>
    <row r="19" s="155" customFormat="true" ht="15" hidden="false" customHeight="false" outlineLevel="0" collapsed="false">
      <c r="A19" s="54"/>
      <c r="B19" s="200"/>
      <c r="I19" s="162"/>
      <c r="J19" s="12" t="s">
        <v>29</v>
      </c>
    </row>
    <row r="20" customFormat="false" ht="27" hidden="false" customHeight="true" outlineLevel="0" collapsed="false">
      <c r="A20" s="107" t="s">
        <v>30</v>
      </c>
      <c r="B20" s="84" t="s">
        <v>221</v>
      </c>
      <c r="C20" s="76" t="s">
        <v>222</v>
      </c>
      <c r="D20" s="76"/>
      <c r="E20" s="56" t="s">
        <v>223</v>
      </c>
      <c r="F20" s="56"/>
      <c r="G20" s="201" t="s">
        <v>224</v>
      </c>
      <c r="H20" s="201"/>
      <c r="I20" s="55" t="s">
        <v>225</v>
      </c>
      <c r="J20" s="55"/>
      <c r="O20" s="9"/>
      <c r="P20" s="9"/>
      <c r="Q20" s="9"/>
    </row>
    <row r="21" customFormat="false" ht="27.9" hidden="false" customHeight="true" outlineLevel="0" collapsed="false">
      <c r="A21" s="202" t="s">
        <v>42</v>
      </c>
      <c r="B21" s="203" t="n">
        <v>4940359719</v>
      </c>
      <c r="C21" s="146"/>
      <c r="D21" s="145" t="n">
        <v>2450024357</v>
      </c>
      <c r="E21" s="100"/>
      <c r="F21" s="145" t="n">
        <v>2066823570</v>
      </c>
      <c r="G21" s="100"/>
      <c r="H21" s="145" t="n">
        <v>112558093</v>
      </c>
      <c r="I21" s="100"/>
      <c r="J21" s="100" t="n">
        <v>310953699</v>
      </c>
      <c r="O21" s="9"/>
      <c r="P21" s="9"/>
      <c r="Q21" s="9"/>
    </row>
    <row r="22" customFormat="false" ht="27.9" hidden="false" customHeight="true" outlineLevel="0" collapsed="false">
      <c r="A22" s="202" t="s">
        <v>73</v>
      </c>
      <c r="B22" s="203" t="n">
        <v>5123439512</v>
      </c>
      <c r="C22" s="146"/>
      <c r="D22" s="100" t="n">
        <v>2535118848</v>
      </c>
      <c r="E22" s="146"/>
      <c r="F22" s="145" t="n">
        <v>2143779058</v>
      </c>
      <c r="G22" s="100"/>
      <c r="H22" s="100" t="n">
        <v>125583481</v>
      </c>
      <c r="I22" s="146"/>
      <c r="J22" s="100" t="n">
        <v>318958125</v>
      </c>
      <c r="O22" s="9"/>
      <c r="P22" s="9"/>
      <c r="Q22" s="9"/>
    </row>
    <row r="23" customFormat="false" ht="27.9" hidden="false" customHeight="true" outlineLevel="0" collapsed="false">
      <c r="A23" s="202" t="s">
        <v>74</v>
      </c>
      <c r="B23" s="203" t="n">
        <v>5291358159</v>
      </c>
      <c r="C23" s="146"/>
      <c r="D23" s="100" t="n">
        <v>2682538394</v>
      </c>
      <c r="E23" s="146"/>
      <c r="F23" s="145" t="n">
        <v>2180331715</v>
      </c>
      <c r="G23" s="100"/>
      <c r="H23" s="100" t="n">
        <v>135473111</v>
      </c>
      <c r="I23" s="146"/>
      <c r="J23" s="100" t="n">
        <v>293014939</v>
      </c>
      <c r="O23" s="9"/>
      <c r="P23" s="9"/>
      <c r="Q23" s="9"/>
    </row>
    <row r="24" customFormat="false" ht="27.9" hidden="false" customHeight="true" outlineLevel="0" collapsed="false">
      <c r="A24" s="202" t="s">
        <v>75</v>
      </c>
      <c r="B24" s="203" t="n">
        <v>5477884493</v>
      </c>
      <c r="C24" s="146"/>
      <c r="D24" s="100" t="n">
        <v>2880311274</v>
      </c>
      <c r="E24" s="146"/>
      <c r="F24" s="145" t="n">
        <v>2183429169</v>
      </c>
      <c r="G24" s="100"/>
      <c r="H24" s="100" t="n">
        <v>146349254</v>
      </c>
      <c r="I24" s="146"/>
      <c r="J24" s="100" t="n">
        <v>267794796</v>
      </c>
      <c r="O24" s="9"/>
      <c r="P24" s="9"/>
      <c r="Q24" s="9"/>
    </row>
    <row r="25" customFormat="false" ht="27.9" hidden="false" customHeight="true" outlineLevel="0" collapsed="false">
      <c r="A25" s="204" t="s">
        <v>76</v>
      </c>
      <c r="B25" s="205" t="n">
        <f aca="false">SUM(C25:J25)</f>
        <v>5818034718</v>
      </c>
      <c r="C25" s="45"/>
      <c r="D25" s="29" t="n">
        <v>3128691062</v>
      </c>
      <c r="E25" s="45"/>
      <c r="F25" s="206" t="n">
        <v>2264806782</v>
      </c>
      <c r="G25" s="45"/>
      <c r="H25" s="206" t="n">
        <v>149643594</v>
      </c>
      <c r="I25" s="45"/>
      <c r="J25" s="29" t="n">
        <v>274893280</v>
      </c>
      <c r="O25" s="9"/>
      <c r="P25" s="9"/>
      <c r="Q25" s="9"/>
    </row>
    <row r="26" customFormat="false" ht="15" hidden="false" customHeight="true" outlineLevel="0" collapsed="false">
      <c r="A26" s="51"/>
      <c r="B26" s="207"/>
      <c r="C26" s="71"/>
      <c r="D26" s="71"/>
      <c r="E26" s="71"/>
      <c r="G26" s="71"/>
      <c r="I26" s="208"/>
      <c r="J26" s="51" t="s">
        <v>219</v>
      </c>
    </row>
    <row r="27" customFormat="false" ht="27" hidden="false" customHeight="true" outlineLevel="0" collapsed="false">
      <c r="A27" s="51"/>
      <c r="B27" s="209"/>
      <c r="C27" s="43"/>
      <c r="D27" s="43"/>
      <c r="E27" s="43"/>
      <c r="F27" s="43"/>
      <c r="G27" s="43"/>
      <c r="H27" s="43"/>
      <c r="I27" s="210"/>
      <c r="J27" s="210"/>
    </row>
  </sheetData>
  <mergeCells count="4"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157638888888889" right="0.315277777777778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01:08:37Z</dcterms:created>
  <dc:creator>katou6</dc:creator>
  <dc:description/>
  <dc:language>en-US</dc:language>
  <cp:lastModifiedBy>Windows ユーザー</cp:lastModifiedBy>
  <cp:lastPrinted>2025-03-10T00:08:38Z</cp:lastPrinted>
  <dcterms:modified xsi:type="dcterms:W3CDTF">2025-03-10T00:14:21Z</dcterms:modified>
  <cp:revision>0</cp:revision>
  <dc:subject/>
  <dc:title/>
</cp:coreProperties>
</file>