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7-1" sheetId="2" state="visible" r:id="rId3"/>
    <sheet name="17-2-3" sheetId="3" state="visible" r:id="rId4"/>
    <sheet name="17-4" sheetId="4" state="visible" r:id="rId5"/>
    <sheet name="17-5-6" sheetId="5" state="visible" r:id="rId6"/>
    <sheet name="17-7-8-9" sheetId="6" state="visible" r:id="rId7"/>
    <sheet name="17-10-11" sheetId="7" state="visible" r:id="rId8"/>
    <sheet name="17-12" sheetId="8" state="visible" r:id="rId9"/>
    <sheet name="17-13" sheetId="9" state="visible" r:id="rId10"/>
    <sheet name="17-14(1)" sheetId="10" state="visible" r:id="rId11"/>
    <sheet name="17-14(2)" sheetId="11" state="visible" r:id="rId12"/>
    <sheet name="17-14(3)" sheetId="12" state="visible" r:id="rId13"/>
    <sheet name="17-14(4)" sheetId="13" state="visible" r:id="rId14"/>
    <sheet name="17-14(5)" sheetId="14" state="visible" r:id="rId15"/>
  </sheets>
  <definedNames>
    <definedName function="false" hidden="false" localSheetId="1" name="_xlnm.Print_Area" vbProcedure="false">'17-1'!$A$1:$G$48</definedName>
    <definedName function="false" hidden="false" localSheetId="6" name="_xlnm.Print_Area" vbProcedure="false">'17-10-11'!$A$1:$G$32</definedName>
    <definedName function="false" hidden="false" localSheetId="7" name="_xlnm.Print_Area" vbProcedure="false">'17-12'!$A$1:$H$34</definedName>
    <definedName function="false" hidden="false" localSheetId="8" name="_xlnm.Print_Area" vbProcedure="false">'17-13'!$A$1:$BF$152</definedName>
    <definedName function="false" hidden="false" localSheetId="9" name="_xlnm.Print_Area" vbProcedure="false">'17-14(1)'!$A$1:$K$48</definedName>
    <definedName function="false" hidden="false" localSheetId="2" name="_xlnm.Print_Area" vbProcedure="false">'17-2-3'!$A$1:$K$32</definedName>
    <definedName function="false" hidden="false" localSheetId="3" name="_xlnm.Print_Area" vbProcedure="false">'17-4'!$A$1:$F$30</definedName>
    <definedName function="false" hidden="false" localSheetId="4" name="_xlnm.Print_Area" vbProcedure="false">'17-5-6'!$A$1:$F$43</definedName>
    <definedName function="false" hidden="false" localSheetId="5" name="_xlnm.Print_Area" vbProcedure="false">'17-7-8-9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24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選挙・議会・行政</t>
    </r>
  </si>
  <si>
    <t xml:space="preserve">１　選挙の投票状況</t>
  </si>
  <si>
    <t xml:space="preserve">２　男女別有権者数</t>
  </si>
  <si>
    <t xml:space="preserve">３　政党別市議会議員数</t>
  </si>
  <si>
    <t xml:space="preserve">４　市民課窓口事務処理件数</t>
  </si>
  <si>
    <t xml:space="preserve">５　市民相談件数</t>
  </si>
  <si>
    <t xml:space="preserve">６　法律相談内訳件数</t>
  </si>
  <si>
    <t xml:space="preserve">７　情報公開制度請求､申出及び不服申立て件数</t>
  </si>
  <si>
    <t xml:space="preserve">８　情報公開制度請求及び申出内容</t>
  </si>
  <si>
    <t xml:space="preserve">９　個人情報保護制度開示請求件数</t>
  </si>
  <si>
    <t xml:space="preserve">10　個人情報保護制度開示請求内容</t>
  </si>
  <si>
    <t xml:space="preserve">11　審議会等における女性委員の登用状況</t>
  </si>
  <si>
    <t xml:space="preserve">12　職種別職員数</t>
  </si>
  <si>
    <t xml:space="preserve">13　桶川市組織機構図</t>
  </si>
  <si>
    <t xml:space="preserve">14 (1)～(5)　県内市別主要指標</t>
  </si>
  <si>
    <t xml:space="preserve">１．選挙の投票状況</t>
  </si>
  <si>
    <t xml:space="preserve">種　　　　別</t>
  </si>
  <si>
    <t xml:space="preserve">定数</t>
  </si>
  <si>
    <t xml:space="preserve">立候補者数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桶川市長選挙</t>
  </si>
  <si>
    <t xml:space="preserve">H21. 4.12</t>
  </si>
  <si>
    <t xml:space="preserve">〃</t>
  </si>
  <si>
    <t xml:space="preserve">H25. 4.14</t>
  </si>
  <si>
    <t xml:space="preserve">-</t>
  </si>
  <si>
    <t xml:space="preserve">無投票</t>
  </si>
  <si>
    <t xml:space="preserve">桶川市議会議員一般選挙</t>
  </si>
  <si>
    <t xml:space="preserve">〃      補 欠 選 挙</t>
  </si>
  <si>
    <t xml:space="preserve">〃      一 般 選 挙</t>
  </si>
  <si>
    <t xml:space="preserve">〃      </t>
  </si>
  <si>
    <t xml:space="preserve">埼玉県知事選挙</t>
  </si>
  <si>
    <t xml:space="preserve">H23. 7.31</t>
  </si>
  <si>
    <t xml:space="preserve">H27. 8. 9</t>
  </si>
  <si>
    <t xml:space="preserve">埼玉県議会議員一般選挙</t>
  </si>
  <si>
    <t xml:space="preserve">H23. 4.10</t>
  </si>
  <si>
    <t xml:space="preserve">〃　　  補 欠 選 挙</t>
  </si>
  <si>
    <t xml:space="preserve">H27. 4.12</t>
  </si>
  <si>
    <t xml:space="preserve">〃   </t>
  </si>
  <si>
    <t xml:space="preserve">衆議院議員総選挙</t>
  </si>
  <si>
    <t xml:space="preserve">〃　　 小選挙区</t>
  </si>
  <si>
    <t xml:space="preserve">H21. 8.30</t>
  </si>
  <si>
    <t xml:space="preserve">〃　 　比 例 区</t>
  </si>
  <si>
    <t xml:space="preserve">H24.12.16</t>
  </si>
  <si>
    <t xml:space="preserve">H26.12.14</t>
  </si>
  <si>
    <t xml:space="preserve">H29.10.22</t>
  </si>
  <si>
    <t xml:space="preserve">R3.10.31</t>
  </si>
  <si>
    <t xml:space="preserve">R6.10.27</t>
  </si>
  <si>
    <t xml:space="preserve">参議院埼玉県選出議員通常選挙</t>
  </si>
  <si>
    <t xml:space="preserve">H19. 7.29</t>
  </si>
  <si>
    <t xml:space="preserve">H22. 7.11</t>
  </si>
  <si>
    <t xml:space="preserve">H25. 7.21</t>
  </si>
  <si>
    <t xml:space="preserve">H28. 7.10</t>
  </si>
  <si>
    <t xml:space="preserve">〃　    通常選挙</t>
  </si>
  <si>
    <t xml:space="preserve">〃　  　補欠選挙</t>
  </si>
  <si>
    <t xml:space="preserve">参議院比例代表選出議員通常選挙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.29</t>
    </r>
  </si>
  <si>
    <t xml:space="preserve">資料　選挙管理委員会事務局</t>
  </si>
  <si>
    <t xml:space="preserve">２．男女別有権者数</t>
  </si>
  <si>
    <t xml:space="preserve">各年９月１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資料　選挙管理委員会事務局</t>
  </si>
  <si>
    <t xml:space="preserve">３．政党別市議会議員数</t>
  </si>
  <si>
    <t xml:space="preserve">各年１２月末日現在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国民民主党</t>
  </si>
  <si>
    <t xml:space="preserve">立憲民主党</t>
  </si>
  <si>
    <t xml:space="preserve">日本維新の会</t>
  </si>
  <si>
    <t xml:space="preserve">参政党</t>
  </si>
  <si>
    <t xml:space="preserve">無所属</t>
  </si>
  <si>
    <t xml:space="preserve">計</t>
  </si>
  <si>
    <t xml:space="preserve">（注）平成２８年３月に「民主党」は、「民進党」と改称している。</t>
  </si>
  <si>
    <t xml:space="preserve">（注）平成３０年５月に「民進党」は、「国民民主党」と改称している。</t>
  </si>
  <si>
    <t xml:space="preserve">資料　議会事務局</t>
  </si>
  <si>
    <t xml:space="preserve">４．市民課窓口事務処理件数</t>
  </si>
  <si>
    <t xml:space="preserve">（単位：件）</t>
  </si>
  <si>
    <t xml:space="preserve">戸　籍　届</t>
  </si>
  <si>
    <t xml:space="preserve">戸　　籍</t>
  </si>
  <si>
    <t xml:space="preserve">住　民　票</t>
  </si>
  <si>
    <t xml:space="preserve">年　度</t>
  </si>
  <si>
    <t xml:space="preserve">（出生届等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謄本・抄本</t>
    </r>
    <r>
      <rPr>
        <sz val="11"/>
        <rFont val="ＭＳ Ｐ明朝"/>
        <family val="1"/>
        <charset val="128"/>
      </rPr>
      <t xml:space="preserve">)</t>
    </r>
  </si>
  <si>
    <t xml:space="preserve">印鑑証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証　　　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証明・閲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住民異動届</t>
  </si>
  <si>
    <t xml:space="preserve">仮ナンバー</t>
  </si>
  <si>
    <t xml:space="preserve">転　入　届</t>
  </si>
  <si>
    <t xml:space="preserve">転　出　届</t>
  </si>
  <si>
    <t xml:space="preserve">転　居　届</t>
  </si>
  <si>
    <t xml:space="preserve">変更届等</t>
  </si>
  <si>
    <t xml:space="preserve">資料　市民課</t>
  </si>
  <si>
    <t xml:space="preserve">５．市民相談件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区　　　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市長への提案箱（市民の声）</t>
  </si>
  <si>
    <t xml:space="preserve">法律相談</t>
  </si>
  <si>
    <t xml:space="preserve">司法書士法律相談</t>
  </si>
  <si>
    <t xml:space="preserve">行政書士相談</t>
  </si>
  <si>
    <t xml:space="preserve">税務相談</t>
  </si>
  <si>
    <t xml:space="preserve">住宅相談</t>
  </si>
  <si>
    <t xml:space="preserve">不動産相談</t>
  </si>
  <si>
    <t xml:space="preserve">ﾏﾝｼｮﾝ管理相談</t>
  </si>
  <si>
    <t xml:space="preserve">多重債務相談</t>
  </si>
  <si>
    <t xml:space="preserve">女性相談</t>
  </si>
  <si>
    <t xml:space="preserve">内職相談</t>
  </si>
  <si>
    <t xml:space="preserve">消費生活相談</t>
  </si>
  <si>
    <t xml:space="preserve">家庭児童相談</t>
  </si>
  <si>
    <t xml:space="preserve">こどものことばや運動面</t>
  </si>
  <si>
    <t xml:space="preserve">教育相談</t>
  </si>
  <si>
    <t xml:space="preserve">心配ごと相談</t>
  </si>
  <si>
    <t xml:space="preserve">（注）家庭児童相談は、こどもと家庭なんでも相談を含む。</t>
  </si>
  <si>
    <r>
      <rPr>
        <sz val="11"/>
        <rFont val="Noto Sans"/>
        <family val="2"/>
      </rPr>
      <t xml:space="preserve">（注）マンション管理相談は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開始。</t>
    </r>
  </si>
  <si>
    <t xml:space="preserve">　　　資料　秘書広報課、人権・男女共同参画課、産業観光課、自治振興課、子ども未来課</t>
  </si>
  <si>
    <t xml:space="preserve">子ども発達相談支援センター、学校支援課、社会福祉協議会  　 　 　　　　　　　</t>
  </si>
  <si>
    <t xml:space="preserve">６．法律相談内訳件数</t>
  </si>
  <si>
    <t xml:space="preserve">土地、家屋売買</t>
  </si>
  <si>
    <t xml:space="preserve">土地、家屋貸借</t>
  </si>
  <si>
    <t xml:space="preserve">登　　記</t>
  </si>
  <si>
    <t xml:space="preserve">相　　隣</t>
  </si>
  <si>
    <t xml:space="preserve">契約、金銭貸借</t>
  </si>
  <si>
    <t xml:space="preserve">損害賠償</t>
  </si>
  <si>
    <t xml:space="preserve">消費生活</t>
  </si>
  <si>
    <t xml:space="preserve">税金関係</t>
  </si>
  <si>
    <t xml:space="preserve">結婚、離婚</t>
  </si>
  <si>
    <r>
      <rPr>
        <sz val="10.5"/>
        <rFont val="Noto Sans"/>
        <family val="2"/>
      </rPr>
      <t xml:space="preserve">扶養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親族</t>
    </r>
  </si>
  <si>
    <t xml:space="preserve">相続、贈与</t>
  </si>
  <si>
    <t xml:space="preserve">交通事故</t>
  </si>
  <si>
    <t xml:space="preserve">そ の 他</t>
  </si>
  <si>
    <t xml:space="preserve">資料　秘書広報課</t>
  </si>
  <si>
    <t xml:space="preserve">７．情報公開制度請求､申出及び不服申立て件数</t>
  </si>
  <si>
    <t xml:space="preserve">年度</t>
  </si>
  <si>
    <t xml:space="preserve">受付件数</t>
  </si>
  <si>
    <t xml:space="preserve">公開</t>
  </si>
  <si>
    <t xml:space="preserve">部分公開</t>
  </si>
  <si>
    <t xml:space="preserve">非公開</t>
  </si>
  <si>
    <t xml:space="preserve">取下げ</t>
  </si>
  <si>
    <t xml:space="preserve">不服申立て</t>
  </si>
  <si>
    <t xml:space="preserve">件数</t>
  </si>
  <si>
    <t xml:space="preserve">請求</t>
  </si>
  <si>
    <t xml:space="preserve">申出</t>
  </si>
  <si>
    <t xml:space="preserve">資料　総務課</t>
  </si>
  <si>
    <t xml:space="preserve">８．情報公開制度請求及び申出内容</t>
  </si>
  <si>
    <t xml:space="preserve">入札関係</t>
  </si>
  <si>
    <t xml:space="preserve">会議録関係</t>
  </si>
  <si>
    <t xml:space="preserve">出張票関係</t>
  </si>
  <si>
    <t xml:space="preserve">その他</t>
  </si>
  <si>
    <t xml:space="preserve">130</t>
  </si>
  <si>
    <t xml:space="preserve">183</t>
  </si>
  <si>
    <t xml:space="preserve">70</t>
  </si>
  <si>
    <t xml:space="preserve">85</t>
  </si>
  <si>
    <t xml:space="preserve">52</t>
  </si>
  <si>
    <t xml:space="preserve">（注）その他は、契約関係等を含む。</t>
  </si>
  <si>
    <t xml:space="preserve">９．個人情報保護制度開示請求件数</t>
  </si>
  <si>
    <t xml:space="preserve">開示</t>
  </si>
  <si>
    <t xml:space="preserve">部分開示</t>
  </si>
  <si>
    <t xml:space="preserve">不開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不服申立て</t>
    </r>
  </si>
  <si>
    <t xml:space="preserve">１０．個人情報保護制度開示請求内容</t>
  </si>
  <si>
    <t xml:space="preserve">年 度</t>
  </si>
  <si>
    <t xml:space="preserve">総件数</t>
  </si>
  <si>
    <t xml:space="preserve">住民票、印鑑登録証明書等の申請書</t>
  </si>
  <si>
    <t xml:space="preserve">レセプト</t>
  </si>
  <si>
    <t xml:space="preserve">会議録</t>
  </si>
  <si>
    <t xml:space="preserve">採用試験
関係</t>
  </si>
  <si>
    <t xml:space="preserve">19</t>
  </si>
  <si>
    <t xml:space="preserve">12</t>
  </si>
  <si>
    <t xml:space="preserve">23</t>
  </si>
  <si>
    <t xml:space="preserve">11</t>
  </si>
  <si>
    <t xml:space="preserve">14</t>
  </si>
  <si>
    <t xml:space="preserve">8</t>
  </si>
  <si>
    <t xml:space="preserve">36</t>
  </si>
  <si>
    <t xml:space="preserve">24</t>
  </si>
  <si>
    <t xml:space="preserve">15</t>
  </si>
  <si>
    <t xml:space="preserve">6</t>
  </si>
  <si>
    <t xml:space="preserve">16</t>
  </si>
  <si>
    <t xml:space="preserve">5</t>
  </si>
  <si>
    <t xml:space="preserve">4</t>
  </si>
  <si>
    <t xml:space="preserve">（注）その他は、住民異動、戸籍関係等。</t>
  </si>
  <si>
    <t xml:space="preserve">（注）指導要録、調査書を削除し、住民票、印鑑登録証明書等の申請書を追加した。</t>
  </si>
  <si>
    <t xml:space="preserve">　     </t>
  </si>
  <si>
    <t xml:space="preserve">１１．審議会等における女性委員の登用状況</t>
  </si>
  <si>
    <t xml:space="preserve">各年４月１日現在</t>
  </si>
  <si>
    <t xml:space="preserve">審議会等の数</t>
  </si>
  <si>
    <t xml:space="preserve">委員の数</t>
  </si>
  <si>
    <t xml:space="preserve">総数</t>
  </si>
  <si>
    <t xml:space="preserve">女性委員を
含むもの</t>
  </si>
  <si>
    <t xml:space="preserve">比率（％）</t>
  </si>
  <si>
    <t xml:space="preserve">総数（人）</t>
  </si>
  <si>
    <t xml:space="preserve">女性委員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　人権・男女共同参画課</t>
  </si>
  <si>
    <t xml:space="preserve">１２．職種別職員数</t>
  </si>
  <si>
    <t xml:space="preserve">職員数</t>
  </si>
  <si>
    <t xml:space="preserve">平均年齢</t>
  </si>
  <si>
    <t xml:space="preserve">職員一人当</t>
  </si>
  <si>
    <t xml:space="preserve">たり市民数</t>
  </si>
  <si>
    <t xml:space="preserve">職　　　　　　　種　　　　　　　別</t>
  </si>
  <si>
    <t xml:space="preserve">一　般</t>
  </si>
  <si>
    <t xml:space="preserve">税務職</t>
  </si>
  <si>
    <t xml:space="preserve">薬　剤　師</t>
  </si>
  <si>
    <t xml:space="preserve">看　護</t>
  </si>
  <si>
    <t xml:space="preserve">福祉職</t>
  </si>
  <si>
    <t xml:space="preserve">技　能</t>
  </si>
  <si>
    <t xml:space="preserve">教育職</t>
  </si>
  <si>
    <t xml:space="preserve">行政職</t>
  </si>
  <si>
    <t xml:space="preserve">医療技術職</t>
  </si>
  <si>
    <t xml:space="preserve">保健職</t>
  </si>
  <si>
    <t xml:space="preserve">労務職</t>
  </si>
  <si>
    <t xml:space="preserve">（注）育児休業に伴う任期付職員を除く。</t>
  </si>
  <si>
    <t xml:space="preserve">（注）職員一人当たり市民数は、外国人を含む。</t>
  </si>
  <si>
    <t xml:space="preserve">資料　職員課</t>
  </si>
  <si>
    <t xml:space="preserve">１３．桶川市行政組織図（令和７年４月１日現在）　</t>
  </si>
  <si>
    <t xml:space="preserve">市長</t>
  </si>
  <si>
    <t xml:space="preserve">副市長</t>
  </si>
  <si>
    <t xml:space="preserve">秘書室</t>
  </si>
  <si>
    <t xml:space="preserve">秘書広報課</t>
  </si>
  <si>
    <t xml:space="preserve">秘書係</t>
  </si>
  <si>
    <t xml:space="preserve">健康推進部</t>
  </si>
  <si>
    <t xml:space="preserve">高齢介護課</t>
  </si>
  <si>
    <t xml:space="preserve">総務管理係</t>
  </si>
  <si>
    <t xml:space="preserve">広報広聴係</t>
  </si>
  <si>
    <t xml:space="preserve">地域包括ケア推進係</t>
  </si>
  <si>
    <t xml:space="preserve">介護認定係</t>
  </si>
  <si>
    <t xml:space="preserve">企画財政部</t>
  </si>
  <si>
    <t xml:space="preserve">企画調整課</t>
  </si>
  <si>
    <t xml:space="preserve">企画調整係</t>
  </si>
  <si>
    <t xml:space="preserve">高齢者福祉係</t>
  </si>
  <si>
    <t xml:space="preserve">統計係</t>
  </si>
  <si>
    <t xml:space="preserve">老人福祉センター（指定管理）</t>
  </si>
  <si>
    <t xml:space="preserve">情報システム係</t>
  </si>
  <si>
    <t xml:space="preserve">保険年金課</t>
  </si>
  <si>
    <t xml:space="preserve">国民健康保険係</t>
  </si>
  <si>
    <t xml:space="preserve">財政課</t>
  </si>
  <si>
    <t xml:space="preserve">財政係</t>
  </si>
  <si>
    <t xml:space="preserve">後期高齢者医療係</t>
  </si>
  <si>
    <t xml:space="preserve">税務課</t>
  </si>
  <si>
    <t xml:space="preserve">市民税係</t>
  </si>
  <si>
    <t xml:space="preserve">国民年金係</t>
  </si>
  <si>
    <t xml:space="preserve">資産税係</t>
  </si>
  <si>
    <t xml:space="preserve">健康増進課</t>
  </si>
  <si>
    <t xml:space="preserve">健康増進係</t>
  </si>
  <si>
    <t xml:space="preserve">収税課</t>
  </si>
  <si>
    <t xml:space="preserve">管理係</t>
  </si>
  <si>
    <t xml:space="preserve">保健係</t>
  </si>
  <si>
    <t xml:space="preserve">収納係</t>
  </si>
  <si>
    <t xml:space="preserve">保健センター</t>
  </si>
  <si>
    <t xml:space="preserve">人権・男女共同参画課</t>
  </si>
  <si>
    <t xml:space="preserve">人権・男女共同参画係</t>
  </si>
  <si>
    <t xml:space="preserve">ねんりんピック事業推進担当</t>
  </si>
  <si>
    <t xml:space="preserve">総務部</t>
  </si>
  <si>
    <t xml:space="preserve">総務課</t>
  </si>
  <si>
    <t xml:space="preserve">総務・情報公開係</t>
  </si>
  <si>
    <t xml:space="preserve">都市整備部</t>
  </si>
  <si>
    <t xml:space="preserve">都市計画課</t>
  </si>
  <si>
    <t xml:space="preserve">都市計画係</t>
  </si>
  <si>
    <t xml:space="preserve">文書・法規係</t>
  </si>
  <si>
    <t xml:space="preserve">企業立地支援係</t>
  </si>
  <si>
    <t xml:space="preserve">職員課</t>
  </si>
  <si>
    <t xml:space="preserve">職員係</t>
  </si>
  <si>
    <t xml:space="preserve">駅東口整備推進課</t>
  </si>
  <si>
    <t xml:space="preserve">整備推進係</t>
  </si>
  <si>
    <t xml:space="preserve">契約管財課</t>
  </si>
  <si>
    <t xml:space="preserve">契約・管財係</t>
  </si>
  <si>
    <t xml:space="preserve">道路河川課</t>
  </si>
  <si>
    <t xml:space="preserve">管理・用地係</t>
  </si>
  <si>
    <t xml:space="preserve">検査係</t>
  </si>
  <si>
    <t xml:space="preserve">工務補修係</t>
  </si>
  <si>
    <t xml:space="preserve">河川係</t>
  </si>
  <si>
    <t xml:space="preserve">自治振興課</t>
  </si>
  <si>
    <t xml:space="preserve">自治・消費生活係</t>
  </si>
  <si>
    <t xml:space="preserve">協働推進係</t>
  </si>
  <si>
    <t xml:space="preserve">建築課</t>
  </si>
  <si>
    <t xml:space="preserve">建築指導係</t>
  </si>
  <si>
    <t xml:space="preserve">桶川市民ホール（指定管理）</t>
  </si>
  <si>
    <t xml:space="preserve">営繕・住宅係</t>
  </si>
  <si>
    <t xml:space="preserve">べに花ふるさと館（指定管理）</t>
  </si>
  <si>
    <t xml:space="preserve">開発指導係</t>
  </si>
  <si>
    <t xml:space="preserve">市民活動サポートセンター</t>
  </si>
  <si>
    <t xml:space="preserve">市街地整備課</t>
  </si>
  <si>
    <t xml:space="preserve">公園係</t>
  </si>
  <si>
    <t xml:space="preserve">消費生活センター</t>
  </si>
  <si>
    <t xml:space="preserve">街路・大規模道路整備係</t>
  </si>
  <si>
    <t xml:space="preserve">坂田コミュニティセンター（指定管理）</t>
  </si>
  <si>
    <t xml:space="preserve">城山公園ほか都市公園（指定管理）</t>
  </si>
  <si>
    <t xml:space="preserve">桶川飛行学校平和祈念館</t>
  </si>
  <si>
    <t xml:space="preserve">下水道課</t>
  </si>
  <si>
    <t xml:space="preserve">業務係</t>
  </si>
  <si>
    <t xml:space="preserve">市民課</t>
  </si>
  <si>
    <t xml:space="preserve">窓口係</t>
  </si>
  <si>
    <t xml:space="preserve">施設・計画係</t>
  </si>
  <si>
    <t xml:space="preserve">戸籍係</t>
  </si>
  <si>
    <t xml:space="preserve">排水設備係</t>
  </si>
  <si>
    <t xml:space="preserve">駅西口連絡所</t>
  </si>
  <si>
    <t xml:space="preserve">会計管理者</t>
  </si>
  <si>
    <t xml:space="preserve">会計課</t>
  </si>
  <si>
    <t xml:space="preserve">審査・出納係</t>
  </si>
  <si>
    <t xml:space="preserve">環境経済部</t>
  </si>
  <si>
    <t xml:space="preserve">環境対策推進課</t>
  </si>
  <si>
    <t xml:space="preserve">生活環境係</t>
  </si>
  <si>
    <t xml:space="preserve">自然環境係</t>
  </si>
  <si>
    <t xml:space="preserve">市議会</t>
  </si>
  <si>
    <t xml:space="preserve">議会事務局</t>
  </si>
  <si>
    <t xml:space="preserve">庶務係</t>
  </si>
  <si>
    <t xml:space="preserve"> ごみ減量化・施設整備調整係</t>
  </si>
  <si>
    <t xml:space="preserve">議事係</t>
  </si>
  <si>
    <t xml:space="preserve">教育委員会事 務 局</t>
  </si>
  <si>
    <t xml:space="preserve">環境センター</t>
  </si>
  <si>
    <t xml:space="preserve">教育委員会</t>
  </si>
  <si>
    <t xml:space="preserve">教育長</t>
  </si>
  <si>
    <t xml:space="preserve">教育部</t>
  </si>
  <si>
    <t xml:space="preserve">教育総務課</t>
  </si>
  <si>
    <t xml:space="preserve">秘書・総務係</t>
  </si>
  <si>
    <t xml:space="preserve">安心安全課</t>
  </si>
  <si>
    <t xml:space="preserve">消防・防災係</t>
  </si>
  <si>
    <t xml:space="preserve">管財係</t>
  </si>
  <si>
    <t xml:space="preserve">交通・防犯係</t>
  </si>
  <si>
    <t xml:space="preserve">学校給食係</t>
  </si>
  <si>
    <t xml:space="preserve">桶川駅西口地下自転車駐車場（指定管理）</t>
  </si>
  <si>
    <t xml:space="preserve">学校支援課</t>
  </si>
  <si>
    <t xml:space="preserve">指導係</t>
  </si>
  <si>
    <t xml:space="preserve">桶川駅西口第１自転車駐車場（指定管理）</t>
  </si>
  <si>
    <t xml:space="preserve">教育相談係</t>
  </si>
  <si>
    <t xml:space="preserve">桶川駅東口自転車駐車場（指定管理）</t>
  </si>
  <si>
    <t xml:space="preserve">教育センター</t>
  </si>
  <si>
    <t xml:space="preserve">産業観光課</t>
  </si>
  <si>
    <t xml:space="preserve">商工・労政係</t>
  </si>
  <si>
    <t xml:space="preserve">学務課</t>
  </si>
  <si>
    <t xml:space="preserve">学務係</t>
  </si>
  <si>
    <t xml:space="preserve">観光係</t>
  </si>
  <si>
    <t xml:space="preserve">道の駅係</t>
  </si>
  <si>
    <t xml:space="preserve">生涯学習・スポーツ推進課</t>
  </si>
  <si>
    <t xml:space="preserve">生涯学習係</t>
  </si>
  <si>
    <t xml:space="preserve">勤労福祉会館（指定管理）</t>
  </si>
  <si>
    <t xml:space="preserve">スポーツ推進係</t>
  </si>
  <si>
    <t xml:space="preserve">道の駅べに花の郷おけがわ（指定管理）</t>
  </si>
  <si>
    <t xml:space="preserve">図書館係</t>
  </si>
  <si>
    <t xml:space="preserve">農政課</t>
  </si>
  <si>
    <t xml:space="preserve">農政係</t>
  </si>
  <si>
    <t xml:space="preserve">桶川市立中央図書館（指定管理）※</t>
  </si>
  <si>
    <t xml:space="preserve">農業センター（指定管理）</t>
  </si>
  <si>
    <t xml:space="preserve">桶川市立桶川図書館（指定管理）※</t>
  </si>
  <si>
    <t xml:space="preserve">桶川市立川田谷図書館（指定管理）※</t>
  </si>
  <si>
    <t xml:space="preserve">福祉部</t>
  </si>
  <si>
    <t xml:space="preserve">社会福祉課</t>
  </si>
  <si>
    <t xml:space="preserve">地域福祉係</t>
  </si>
  <si>
    <t xml:space="preserve">桶川市立坂田図書館（指定管理）※</t>
  </si>
  <si>
    <t xml:space="preserve">保護係</t>
  </si>
  <si>
    <t xml:space="preserve">桶川サン・アリーナ（指定管理）</t>
  </si>
  <si>
    <r>
      <rPr>
        <sz val="10"/>
        <rFont val="Noto Sans"/>
        <family val="2"/>
      </rPr>
      <t xml:space="preserve">地域福祉活動センタ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管理</t>
    </r>
    <r>
      <rPr>
        <sz val="10"/>
        <rFont val="ＭＳ Ｐ明朝"/>
        <family val="1"/>
        <charset val="128"/>
      </rPr>
      <t xml:space="preserve">)</t>
    </r>
  </si>
  <si>
    <t xml:space="preserve">桶川市新小針領家グラウンド（指定管理）</t>
  </si>
  <si>
    <t xml:space="preserve">障害福祉課</t>
  </si>
  <si>
    <t xml:space="preserve">障害手当・医療係</t>
  </si>
  <si>
    <t xml:space="preserve">桶川市舎人スポーツ・パーク（指定管理）</t>
  </si>
  <si>
    <t xml:space="preserve">障害支援係</t>
  </si>
  <si>
    <t xml:space="preserve">桶川市総合運動場（指定管理）</t>
  </si>
  <si>
    <t xml:space="preserve">子ども未来課</t>
  </si>
  <si>
    <t xml:space="preserve">子育て政策・支援係</t>
  </si>
  <si>
    <t xml:space="preserve">文化財課</t>
  </si>
  <si>
    <t xml:space="preserve">文化財保護係</t>
  </si>
  <si>
    <t xml:space="preserve">手当・医療係</t>
  </si>
  <si>
    <t xml:space="preserve">児童家庭係</t>
  </si>
  <si>
    <t xml:space="preserve">歴史民俗資料館</t>
  </si>
  <si>
    <t xml:space="preserve">※</t>
  </si>
  <si>
    <t xml:space="preserve">児童館（指定管理）</t>
  </si>
  <si>
    <t xml:space="preserve">公民館</t>
  </si>
  <si>
    <t xml:space="preserve">駅前子育て支援センター</t>
  </si>
  <si>
    <t xml:space="preserve">桶川公民館 ※</t>
  </si>
  <si>
    <t xml:space="preserve">日出谷子育て支援センター</t>
  </si>
  <si>
    <t xml:space="preserve">桶川東公民館 ※</t>
  </si>
  <si>
    <t xml:space="preserve">児童発達支援センターいずみの学園</t>
  </si>
  <si>
    <t xml:space="preserve">凡例</t>
  </si>
  <si>
    <t xml:space="preserve">教育機関</t>
  </si>
  <si>
    <t xml:space="preserve">加納公民館 ※</t>
  </si>
  <si>
    <t xml:space="preserve">子ども発達相談支援センター</t>
  </si>
  <si>
    <t xml:space="preserve">川田谷公民館 ※</t>
  </si>
  <si>
    <t xml:space="preserve">保育課</t>
  </si>
  <si>
    <t xml:space="preserve">保育所係</t>
  </si>
  <si>
    <t xml:space="preserve">小学校（７校）※</t>
  </si>
  <si>
    <t xml:space="preserve">放課後児童クラブ係</t>
  </si>
  <si>
    <t xml:space="preserve">中学校（４校）※</t>
  </si>
  <si>
    <t xml:space="preserve">鴨川保育所</t>
  </si>
  <si>
    <t xml:space="preserve">北保育所</t>
  </si>
  <si>
    <t xml:space="preserve">選挙管理委員会</t>
  </si>
  <si>
    <t xml:space="preserve">事務局</t>
  </si>
  <si>
    <t xml:space="preserve">坂田保育所</t>
  </si>
  <si>
    <t xml:space="preserve">監査委員</t>
  </si>
  <si>
    <t xml:space="preserve">日出谷保育所</t>
  </si>
  <si>
    <t xml:space="preserve">農業委員会</t>
  </si>
  <si>
    <t xml:space="preserve">放課後児童クラブ（７クラブ）</t>
  </si>
  <si>
    <t xml:space="preserve">固定資産評価審査委員会</t>
  </si>
  <si>
    <r>
      <rPr>
        <sz val="12"/>
        <color rgb="FF000000"/>
        <rFont val="Noto Sans"/>
        <family val="2"/>
      </rPr>
      <t xml:space="preserve">１４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県内市別主要指標</t>
    </r>
  </si>
  <si>
    <t xml:space="preserve">市　　名</t>
  </si>
  <si>
    <t xml:space="preserve">人口（人）</t>
  </si>
  <si>
    <t xml:space="preserve">順位</t>
  </si>
  <si>
    <t xml:space="preserve">世帯数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密度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年齢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基　準　日</t>
  </si>
  <si>
    <t xml:space="preserve">―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調　査　名
資　　　 料</t>
  </si>
  <si>
    <r>
      <rPr>
        <sz val="10"/>
        <color rgb="FF000000"/>
        <rFont val="Noto Sans"/>
        <family val="2"/>
      </rPr>
      <t xml:space="preserve">埼玉県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字別人口調査
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埼玉県統計年鑑
</t>
    </r>
    <r>
      <rPr>
        <sz val="9"/>
        <color rgb="FF000000"/>
        <rFont val="ＭＳ Ｐ明朝"/>
        <family val="1"/>
        <charset val="128"/>
      </rPr>
      <t xml:space="preserve">(2-2)</t>
    </r>
    <r>
      <rPr>
        <sz val="9"/>
        <color rgb="FF000000"/>
        <rFont val="Noto Sans"/>
        <family val="2"/>
      </rPr>
      <t xml:space="preserve">　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埼玉県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字別人口調査 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県内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市での順位</t>
    </r>
  </si>
  <si>
    <r>
      <rPr>
        <sz val="12"/>
        <color rgb="FF000000"/>
        <rFont val="Noto Sans"/>
        <family val="2"/>
      </rPr>
      <t xml:space="preserve">１４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県内市別主要指標（続き）</t>
    </r>
  </si>
  <si>
    <r>
      <rPr>
        <sz val="11"/>
        <color rgb="FF000000"/>
        <rFont val="Noto Sans"/>
        <family val="2"/>
      </rPr>
      <t xml:space="preserve">年少人口 
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
</t>
    </r>
    <r>
      <rPr>
        <sz val="11"/>
        <color rgb="FF000000"/>
        <rFont val="ＭＳ Ｐ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順位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産年齢人口
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老年人口
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調　査　日</t>
  </si>
  <si>
    <t xml:space="preserve">　さいたま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字別人口調査</t>
    </r>
  </si>
  <si>
    <t xml:space="preserve">卸売業
事業所数</t>
  </si>
  <si>
    <r>
      <rPr>
        <sz val="11"/>
        <color rgb="FF000000"/>
        <rFont val="Noto Sans"/>
        <family val="2"/>
      </rPr>
      <t xml:space="preserve">卸売業
従業者数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卸売業年間
商品販売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小売業
事業所数</t>
  </si>
  <si>
    <r>
      <rPr>
        <sz val="11"/>
        <color rgb="FF000000"/>
        <rFont val="Noto Sans"/>
        <family val="2"/>
      </rPr>
      <t xml:space="preserve">小売業
従業者数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売業年間
商品販売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調　査　名
資　　   料</t>
  </si>
  <si>
    <t xml:space="preserve">経済センサス－活動調査（卸売・小売）</t>
  </si>
  <si>
    <t xml:space="preserve">事業所数</t>
  </si>
  <si>
    <r>
      <rPr>
        <sz val="11"/>
        <color rgb="FF000000"/>
        <rFont val="Noto Sans"/>
        <family val="2"/>
      </rPr>
      <t xml:space="preserve">従業者数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製造業
事業所数
</t>
    </r>
    <r>
      <rPr>
        <sz val="6"/>
        <color rgb="FF000000"/>
        <rFont val="Noto Sans"/>
        <family val="2"/>
      </rPr>
      <t xml:space="preserve">（従業者</t>
    </r>
    <r>
      <rPr>
        <sz val="6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製造業
従業者数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造品
出荷額等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販売
農家数</t>
  </si>
  <si>
    <r>
      <rPr>
        <sz val="11"/>
        <color rgb="FF000000"/>
        <rFont val="Noto Sans"/>
        <family val="2"/>
      </rPr>
      <t xml:space="preserve">経営耕地
面積</t>
    </r>
    <r>
      <rPr>
        <sz val="11"/>
        <color rgb="FF000000"/>
        <rFont val="ＭＳ Ｐ明朝"/>
        <family val="1"/>
        <charset val="128"/>
      </rPr>
      <t xml:space="preserve">(ha)</t>
    </r>
  </si>
  <si>
    <t xml:space="preserve">経済センサス－活動調査</t>
  </si>
  <si>
    <t xml:space="preserve">農林業センサス</t>
  </si>
  <si>
    <r>
      <rPr>
        <sz val="11"/>
        <color rgb="FF000000"/>
        <rFont val="Noto Sans"/>
        <family val="2"/>
      </rPr>
      <t xml:space="preserve">１人当たり
市民所得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内総生産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小学校数</t>
  </si>
  <si>
    <t xml:space="preserve">中学校数</t>
  </si>
  <si>
    <r>
      <rPr>
        <sz val="11"/>
        <color rgb="FF000000"/>
        <rFont val="Noto Sans"/>
        <family val="2"/>
      </rPr>
      <t xml:space="preserve">市町村道
舗装率</t>
    </r>
    <r>
      <rPr>
        <sz val="11"/>
        <color rgb="FF000000"/>
        <rFont val="ＭＳ Ｐ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公共下水
普及率</t>
    </r>
    <r>
      <rPr>
        <sz val="11"/>
        <color rgb="FF000000"/>
        <rFont val="ＭＳ Ｐ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市職員数
</t>
    </r>
    <r>
      <rPr>
        <sz val="9"/>
        <color rgb="FF000000"/>
        <rFont val="Noto Sans"/>
        <family val="2"/>
      </rPr>
      <t xml:space="preserve">［一般行政職］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R3</t>
    </r>
    <r>
      <rPr>
        <sz val="11"/>
        <color rgb="FF000000"/>
        <rFont val="Noto Sans"/>
        <family val="2"/>
      </rPr>
      <t xml:space="preserve">年度</t>
    </r>
  </si>
  <si>
    <t xml:space="preserve">調　査　名</t>
  </si>
  <si>
    <t xml:space="preserve">埼玉の市町村民経済計算</t>
  </si>
  <si>
    <r>
      <rPr>
        <sz val="10"/>
        <rFont val="Noto Sans"/>
        <family val="2"/>
      </rPr>
      <t xml:space="preserve">学校基本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埼玉県）</t>
    </r>
  </si>
  <si>
    <r>
      <rPr>
        <sz val="11"/>
        <color rgb="FF000000"/>
        <rFont val="Noto Sans"/>
        <family val="2"/>
      </rPr>
      <t xml:space="preserve">埼玉県統計年鑑　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資　　　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表</t>
    </r>
  </si>
  <si>
    <t xml:space="preserve">8-6</t>
  </si>
  <si>
    <t xml:space="preserve">9-10</t>
  </si>
  <si>
    <t xml:space="preserve">14-2</t>
  </si>
  <si>
    <t xml:space="preserve">（注）「市町村民経済計算」は、最新年度の数値が公表されると過去に遡って数値が改訂されます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"/>
    <numFmt numFmtId="167" formatCode="@"/>
    <numFmt numFmtId="168" formatCode="[$-409]m/d/yyyy"/>
    <numFmt numFmtId="169" formatCode="General"/>
    <numFmt numFmtId="170" formatCode="#,##0"/>
    <numFmt numFmtId="171" formatCode="0.0_ "/>
    <numFmt numFmtId="172" formatCode="0.0"/>
    <numFmt numFmtId="173" formatCode="\+0"/>
    <numFmt numFmtId="174" formatCode="[$-409]#,##0.00_);[RED]\(#,##0.00\)"/>
    <numFmt numFmtId="175" formatCode="#,##0.0;[RED]\-#,##0.0"/>
    <numFmt numFmtId="176" formatCode="#,##0_);[RED]\(#,##0\)"/>
    <numFmt numFmtId="177" formatCode="0.0_);[RED]\(0.0\)"/>
    <numFmt numFmtId="178" formatCode="#,##0_ "/>
    <numFmt numFmtId="179" formatCode="#,##0;\-#,##0;\-"/>
    <numFmt numFmtId="180" formatCode="###\ ###\ ##0.0;\(###\ ###\ ##0.0\)"/>
    <numFmt numFmtId="181" formatCode="###\ ###\ ###\ ##0.0"/>
    <numFmt numFmtId="182" formatCode="#,##0.0"/>
    <numFmt numFmtId="183" formatCode="###\ ###\ ##0.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8"/>
      <color rgb="FFFF0000"/>
      <name val="Arial Unicode MS"/>
      <family val="3"/>
      <charset val="128"/>
    </font>
    <font>
      <b val="true"/>
      <sz val="16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Arial Unicode MS"/>
      <family val="3"/>
      <charset val="128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medium"/>
      <bottom style="medium"/>
      <diagonal style="hair">
        <color rgb="FF808080"/>
      </diagonal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 3" xfId="22"/>
    <cellStyle name="標準 4" xfId="23"/>
    <cellStyle name="標準_年齢階級別人口（市区町村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9.33"/>
  </cols>
  <sheetData>
    <row r="1" customFormat="false" ht="21.75" hidden="false" customHeight="true" outlineLevel="0" collapsed="false">
      <c r="A1" s="1" t="s">
        <v>0</v>
      </c>
    </row>
    <row r="2" customFormat="false" ht="12" hidden="false" customHeight="true" outlineLevel="0" collapsed="false">
      <c r="A2" s="1"/>
      <c r="B2" s="2"/>
    </row>
    <row r="3" customFormat="false" ht="19.5" hidden="false" customHeight="true" outlineLevel="0" collapsed="false">
      <c r="A3" s="3"/>
      <c r="B3" s="4" t="s">
        <v>1</v>
      </c>
    </row>
    <row r="4" customFormat="false" ht="19.5" hidden="false" customHeight="true" outlineLevel="0" collapsed="false">
      <c r="A4" s="3"/>
      <c r="B4" s="4" t="s">
        <v>2</v>
      </c>
    </row>
    <row r="5" customFormat="false" ht="19.5" hidden="false" customHeight="true" outlineLevel="0" collapsed="false">
      <c r="A5" s="3"/>
      <c r="B5" s="4" t="s">
        <v>3</v>
      </c>
    </row>
    <row r="6" customFormat="false" ht="19.5" hidden="false" customHeight="true" outlineLevel="0" collapsed="false">
      <c r="A6" s="3"/>
      <c r="B6" s="4" t="s">
        <v>4</v>
      </c>
    </row>
    <row r="7" customFormat="false" ht="19.5" hidden="false" customHeight="true" outlineLevel="0" collapsed="false">
      <c r="A7" s="3"/>
      <c r="B7" s="4" t="s">
        <v>5</v>
      </c>
    </row>
    <row r="8" customFormat="false" ht="19.5" hidden="false" customHeight="true" outlineLevel="0" collapsed="false">
      <c r="A8" s="3"/>
      <c r="B8" s="4" t="s">
        <v>6</v>
      </c>
    </row>
    <row r="9" customFormat="false" ht="19.5" hidden="false" customHeight="true" outlineLevel="0" collapsed="false">
      <c r="A9" s="3"/>
      <c r="B9" s="4" t="s">
        <v>7</v>
      </c>
    </row>
    <row r="10" customFormat="false" ht="19.5" hidden="false" customHeight="true" outlineLevel="0" collapsed="false">
      <c r="A10" s="3"/>
      <c r="B10" s="4" t="s">
        <v>8</v>
      </c>
    </row>
    <row r="11" customFormat="false" ht="19.5" hidden="false" customHeight="true" outlineLevel="0" collapsed="false">
      <c r="A11" s="3"/>
      <c r="B11" s="4" t="s">
        <v>9</v>
      </c>
    </row>
    <row r="12" customFormat="false" ht="19.5" hidden="false" customHeight="true" outlineLevel="0" collapsed="false">
      <c r="A12" s="3"/>
      <c r="B12" s="5" t="s">
        <v>10</v>
      </c>
    </row>
    <row r="13" customFormat="false" ht="19.5" hidden="false" customHeight="true" outlineLevel="0" collapsed="false">
      <c r="A13" s="3"/>
      <c r="B13" s="5" t="s">
        <v>11</v>
      </c>
    </row>
    <row r="14" customFormat="false" ht="19.5" hidden="false" customHeight="true" outlineLevel="0" collapsed="false">
      <c r="A14" s="3"/>
      <c r="B14" s="5" t="s">
        <v>12</v>
      </c>
    </row>
    <row r="15" customFormat="false" ht="19.5" hidden="false" customHeight="true" outlineLevel="0" collapsed="false">
      <c r="A15" s="3"/>
      <c r="B15" s="5" t="s">
        <v>13</v>
      </c>
    </row>
    <row r="16" customFormat="false" ht="19.5" hidden="false" customHeight="true" outlineLevel="0" collapsed="false">
      <c r="A16" s="3"/>
      <c r="B16" s="5" t="s">
        <v>14</v>
      </c>
    </row>
    <row r="17" customFormat="false" ht="19.5" hidden="false" customHeight="true" outlineLevel="0" collapsed="false">
      <c r="A17" s="3"/>
      <c r="B17" s="6"/>
    </row>
    <row r="18" customFormat="false" ht="19.5" hidden="false" customHeight="true" outlineLevel="0" collapsed="false">
      <c r="A18" s="3"/>
      <c r="B18" s="6"/>
    </row>
    <row r="19" customFormat="false" ht="19.5" hidden="false" customHeight="true" outlineLevel="0" collapsed="false">
      <c r="A19" s="3"/>
      <c r="B19" s="6"/>
    </row>
    <row r="20" customFormat="false" ht="19.5" hidden="false" customHeight="true" outlineLevel="0" collapsed="false">
      <c r="A20" s="3"/>
      <c r="B20" s="6"/>
    </row>
    <row r="21" customFormat="false" ht="19.5" hidden="false" customHeight="true" outlineLevel="0" collapsed="false">
      <c r="A21" s="3"/>
      <c r="B21" s="6"/>
    </row>
    <row r="22" customFormat="false" ht="19.5" hidden="false" customHeight="true" outlineLevel="0" collapsed="false">
      <c r="A22" s="3"/>
      <c r="B22" s="6"/>
    </row>
    <row r="23" customFormat="false" ht="19.5" hidden="false" customHeight="true" outlineLevel="0" collapsed="false">
      <c r="A23" s="3"/>
      <c r="B23" s="6"/>
    </row>
    <row r="24" customFormat="false" ht="19.5" hidden="false" customHeight="true" outlineLevel="0" collapsed="false">
      <c r="A24" s="3"/>
      <c r="B24" s="6"/>
    </row>
  </sheetData>
  <hyperlinks>
    <hyperlink ref="B3" location="17-1!A1" display="１　選挙の投票状況"/>
    <hyperlink ref="B4" location="17-2-3!A1" display="２　男女別有権者数"/>
    <hyperlink ref="B5" location="17-2-3!A1" display="３　政党別市議会議員数"/>
    <hyperlink ref="B6" location="17-4!A1" display="４　市民課窓口事務処理件数"/>
    <hyperlink ref="B7" location="17-5-6!A1" display="５　市民相談件数"/>
    <hyperlink ref="B8" location="17-5-6!A1" display="６　法律相談内訳件数"/>
    <hyperlink ref="B9" location="17-7-8-9!A1" display="７　情報公開制度請求､申出及び不服申立て件数"/>
    <hyperlink ref="B10" location="17-7-8-9!A1" display="８　情報公開制度請求及び申出内容"/>
    <hyperlink ref="B11" location="17-7-8-9!A1" display="９　個人情報保護制度開示請求件数"/>
    <hyperlink ref="B12" location="17-10-11!A1" display="10　個人情報保護制度開示請求内容"/>
    <hyperlink ref="B13" location="17-10-11!A1" display="11　審議会等における女性委員の登用状況"/>
    <hyperlink ref="B14" location="17-12!A1" display="12　職種別職員数"/>
    <hyperlink ref="B15" location="17-13!A1" display="13　桶川市組織機構図"/>
    <hyperlink ref="B16" location="17-14(1)!A1" display="14 (1)～(5)　県内市別主要指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2" zeroHeight="false" outlineLevelRow="0" outlineLevelCol="0"/>
  <cols>
    <col collapsed="false" customWidth="true" hidden="false" outlineLevel="0" max="1" min="1" style="377" width="12.66"/>
    <col collapsed="false" customWidth="true" hidden="false" outlineLevel="0" max="2" min="2" style="82" width="10.66"/>
    <col collapsed="false" customWidth="true" hidden="false" outlineLevel="0" max="3" min="3" style="82" width="4.66"/>
    <col collapsed="false" customWidth="true" hidden="false" outlineLevel="0" max="4" min="4" style="377" width="10.66"/>
    <col collapsed="false" customWidth="true" hidden="false" outlineLevel="0" max="5" min="5" style="377" width="4.66"/>
    <col collapsed="false" customWidth="true" hidden="false" outlineLevel="0" max="6" min="6" style="82" width="10.66"/>
    <col collapsed="false" customWidth="true" hidden="false" outlineLevel="0" max="7" min="7" style="82" width="4.66"/>
    <col collapsed="false" customWidth="true" hidden="false" outlineLevel="0" max="8" min="8" style="82" width="10.66"/>
    <col collapsed="false" customWidth="true" hidden="false" outlineLevel="0" max="9" min="9" style="82" width="4.66"/>
    <col collapsed="false" customWidth="true" hidden="false" outlineLevel="0" max="10" min="10" style="82" width="10.66"/>
    <col collapsed="false" customWidth="true" hidden="false" outlineLevel="0" max="11" min="11" style="82" width="4.66"/>
    <col collapsed="false" customWidth="false" hidden="false" outlineLevel="0" max="12" min="12" style="378" width="8.99"/>
    <col collapsed="false" customWidth="true" hidden="false" outlineLevel="0" max="13" min="13" style="377" width="13.66"/>
    <col collapsed="false" customWidth="false" hidden="false" outlineLevel="0" max="257" min="14" style="377" width="8.99"/>
  </cols>
  <sheetData>
    <row r="1" s="381" customFormat="true" ht="16.5" hidden="false" customHeight="true" outlineLevel="0" collapsed="false">
      <c r="A1" s="379" t="s">
        <v>424</v>
      </c>
      <c r="B1" s="380"/>
      <c r="C1" s="380"/>
      <c r="F1" s="380"/>
      <c r="G1" s="380"/>
      <c r="H1" s="380"/>
      <c r="I1" s="380"/>
      <c r="J1" s="380"/>
      <c r="K1" s="380"/>
      <c r="L1" s="382"/>
    </row>
    <row r="2" customFormat="false" ht="15" hidden="false" customHeight="true" outlineLevel="0" collapsed="false"/>
    <row r="3" customFormat="false" ht="42" hidden="false" customHeight="true" outlineLevel="0" collapsed="false">
      <c r="A3" s="383" t="s">
        <v>425</v>
      </c>
      <c r="B3" s="384" t="s">
        <v>426</v>
      </c>
      <c r="C3" s="385" t="s">
        <v>427</v>
      </c>
      <c r="D3" s="386" t="s">
        <v>428</v>
      </c>
      <c r="E3" s="387" t="s">
        <v>427</v>
      </c>
      <c r="F3" s="388" t="s">
        <v>429</v>
      </c>
      <c r="G3" s="385" t="s">
        <v>427</v>
      </c>
      <c r="H3" s="389" t="s">
        <v>430</v>
      </c>
      <c r="I3" s="385" t="s">
        <v>427</v>
      </c>
      <c r="J3" s="389" t="s">
        <v>431</v>
      </c>
      <c r="K3" s="390" t="s">
        <v>427</v>
      </c>
    </row>
    <row r="4" customFormat="false" ht="21" hidden="false" customHeight="true" outlineLevel="0" collapsed="false">
      <c r="A4" s="391" t="s">
        <v>432</v>
      </c>
      <c r="B4" s="392" t="n">
        <v>45292</v>
      </c>
      <c r="C4" s="393"/>
      <c r="D4" s="394" t="n">
        <v>45292</v>
      </c>
      <c r="E4" s="395"/>
      <c r="F4" s="396" t="n">
        <v>45200</v>
      </c>
      <c r="G4" s="396"/>
      <c r="H4" s="397" t="s">
        <v>433</v>
      </c>
      <c r="I4" s="397"/>
      <c r="J4" s="398" t="n">
        <v>45292</v>
      </c>
      <c r="K4" s="398"/>
    </row>
    <row r="5" customFormat="false" ht="13.5" hidden="false" customHeight="true" outlineLevel="0" collapsed="false">
      <c r="A5" s="399"/>
      <c r="B5" s="400"/>
      <c r="C5" s="401"/>
      <c r="D5" s="402"/>
      <c r="E5" s="401"/>
      <c r="F5" s="402"/>
      <c r="G5" s="401"/>
      <c r="H5" s="403"/>
      <c r="I5" s="401"/>
      <c r="J5" s="403"/>
      <c r="K5" s="404"/>
    </row>
    <row r="6" customFormat="false" ht="15.9" hidden="false" customHeight="true" outlineLevel="0" collapsed="false">
      <c r="A6" s="405" t="s">
        <v>434</v>
      </c>
      <c r="B6" s="406" t="n">
        <v>1345012</v>
      </c>
      <c r="C6" s="407" t="n">
        <v>1</v>
      </c>
      <c r="D6" s="408" t="n">
        <v>640263</v>
      </c>
      <c r="E6" s="407" t="n">
        <v>1</v>
      </c>
      <c r="F6" s="409" t="n">
        <v>217.43</v>
      </c>
      <c r="G6" s="407" t="n">
        <v>2</v>
      </c>
      <c r="H6" s="410" t="n">
        <f aca="false">B6/F6</f>
        <v>6185.95410017017</v>
      </c>
      <c r="I6" s="407" t="n">
        <v>10</v>
      </c>
      <c r="J6" s="410" t="n">
        <v>45.5126705189247</v>
      </c>
      <c r="K6" s="411" t="n">
        <v>6</v>
      </c>
    </row>
    <row r="7" customFormat="false" ht="15.9" hidden="false" customHeight="true" outlineLevel="0" collapsed="false">
      <c r="A7" s="405" t="s">
        <v>435</v>
      </c>
      <c r="B7" s="406" t="n">
        <v>352717</v>
      </c>
      <c r="C7" s="407" t="n">
        <v>3</v>
      </c>
      <c r="D7" s="408" t="n">
        <v>167364</v>
      </c>
      <c r="E7" s="407" t="n">
        <v>4</v>
      </c>
      <c r="F7" s="409" t="n">
        <v>109.13</v>
      </c>
      <c r="G7" s="407" t="n">
        <v>7</v>
      </c>
      <c r="H7" s="410" t="n">
        <f aca="false">B7/F7</f>
        <v>3232.08100430679</v>
      </c>
      <c r="I7" s="407" t="n">
        <v>21</v>
      </c>
      <c r="J7" s="410" t="n">
        <v>47.3819676964819</v>
      </c>
      <c r="K7" s="411" t="n">
        <v>16</v>
      </c>
    </row>
    <row r="8" customFormat="false" ht="15.9" hidden="false" customHeight="true" outlineLevel="0" collapsed="false">
      <c r="A8" s="405" t="s">
        <v>436</v>
      </c>
      <c r="B8" s="406" t="n">
        <v>192074</v>
      </c>
      <c r="C8" s="407" t="n">
        <v>9</v>
      </c>
      <c r="D8" s="408" t="n">
        <v>89979</v>
      </c>
      <c r="E8" s="407" t="n">
        <v>9</v>
      </c>
      <c r="F8" s="409" t="n">
        <v>159.82</v>
      </c>
      <c r="G8" s="407" t="n">
        <v>4</v>
      </c>
      <c r="H8" s="410" t="n">
        <f aca="false">B8/F8</f>
        <v>1201.81454135903</v>
      </c>
      <c r="I8" s="407" t="n">
        <v>32</v>
      </c>
      <c r="J8" s="410" t="n">
        <v>49.2036454699751</v>
      </c>
      <c r="K8" s="411" t="n">
        <v>28</v>
      </c>
    </row>
    <row r="9" customFormat="false" ht="15.9" hidden="false" customHeight="true" outlineLevel="0" collapsed="false">
      <c r="A9" s="405" t="s">
        <v>437</v>
      </c>
      <c r="B9" s="406" t="n">
        <v>606315</v>
      </c>
      <c r="C9" s="407" t="n">
        <v>2</v>
      </c>
      <c r="D9" s="408" t="n">
        <v>302335</v>
      </c>
      <c r="E9" s="407" t="n">
        <v>2</v>
      </c>
      <c r="F9" s="409" t="n">
        <v>61.95</v>
      </c>
      <c r="G9" s="407" t="n">
        <v>15</v>
      </c>
      <c r="H9" s="410" t="n">
        <f aca="false">B9/F9</f>
        <v>9787.16707021792</v>
      </c>
      <c r="I9" s="407" t="n">
        <v>2</v>
      </c>
      <c r="J9" s="410" t="n">
        <v>45.7562067572137</v>
      </c>
      <c r="K9" s="411" t="n">
        <v>7</v>
      </c>
    </row>
    <row r="10" customFormat="false" ht="15.9" hidden="false" customHeight="true" outlineLevel="0" collapsed="false">
      <c r="A10" s="405" t="s">
        <v>438</v>
      </c>
      <c r="B10" s="406" t="n">
        <v>78416</v>
      </c>
      <c r="C10" s="407" t="n">
        <v>27</v>
      </c>
      <c r="D10" s="408" t="n">
        <v>36087</v>
      </c>
      <c r="E10" s="407" t="n">
        <v>30</v>
      </c>
      <c r="F10" s="409" t="n">
        <v>67.49</v>
      </c>
      <c r="G10" s="407" t="n">
        <v>11</v>
      </c>
      <c r="H10" s="410" t="n">
        <f aca="false">B10/F10</f>
        <v>1161.89065046674</v>
      </c>
      <c r="I10" s="407" t="n">
        <v>33</v>
      </c>
      <c r="J10" s="410" t="n">
        <v>50.3745154050194</v>
      </c>
      <c r="K10" s="411" t="n">
        <v>36</v>
      </c>
    </row>
    <row r="11" customFormat="false" ht="15.9" hidden="false" customHeight="true" outlineLevel="0" collapsed="false">
      <c r="A11" s="405" t="s">
        <v>439</v>
      </c>
      <c r="B11" s="406" t="n">
        <v>58223</v>
      </c>
      <c r="C11" s="407" t="n">
        <v>36</v>
      </c>
      <c r="D11" s="408" t="n">
        <v>26173</v>
      </c>
      <c r="E11" s="407" t="n">
        <v>36</v>
      </c>
      <c r="F11" s="409" t="n">
        <v>577.83</v>
      </c>
      <c r="G11" s="407" t="n">
        <v>1</v>
      </c>
      <c r="H11" s="410" t="n">
        <f aca="false">B11/F11</f>
        <v>100.761469636398</v>
      </c>
      <c r="I11" s="407" t="n">
        <v>40</v>
      </c>
      <c r="J11" s="410" t="n">
        <v>51.6118973601498</v>
      </c>
      <c r="K11" s="411" t="n">
        <v>39</v>
      </c>
    </row>
    <row r="12" customFormat="false" ht="15.9" hidden="false" customHeight="true" outlineLevel="0" collapsed="false">
      <c r="A12" s="405" t="s">
        <v>440</v>
      </c>
      <c r="B12" s="406" t="n">
        <v>343529</v>
      </c>
      <c r="C12" s="407" t="n">
        <v>4</v>
      </c>
      <c r="D12" s="408" t="n">
        <v>168953</v>
      </c>
      <c r="E12" s="407" t="n">
        <v>3</v>
      </c>
      <c r="F12" s="409" t="n">
        <v>72.11</v>
      </c>
      <c r="G12" s="407" t="n">
        <v>10</v>
      </c>
      <c r="H12" s="410" t="n">
        <f aca="false">B12/F12</f>
        <v>4763.95784218555</v>
      </c>
      <c r="I12" s="407" t="n">
        <v>15</v>
      </c>
      <c r="J12" s="410" t="n">
        <v>47.936003947265</v>
      </c>
      <c r="K12" s="411" t="n">
        <v>19</v>
      </c>
    </row>
    <row r="13" customFormat="false" ht="15.9" hidden="false" customHeight="true" outlineLevel="0" collapsed="false">
      <c r="A13" s="405" t="s">
        <v>441</v>
      </c>
      <c r="B13" s="406" t="n">
        <v>78472</v>
      </c>
      <c r="C13" s="407" t="n">
        <v>26</v>
      </c>
      <c r="D13" s="408" t="n">
        <v>36512</v>
      </c>
      <c r="E13" s="407" t="n">
        <v>27</v>
      </c>
      <c r="F13" s="409" t="n">
        <v>193.05</v>
      </c>
      <c r="G13" s="407" t="n">
        <v>3</v>
      </c>
      <c r="H13" s="410" t="n">
        <f aca="false">B13/F13</f>
        <v>406.485366485366</v>
      </c>
      <c r="I13" s="407" t="n">
        <v>39</v>
      </c>
      <c r="J13" s="410" t="n">
        <v>50.159292486492</v>
      </c>
      <c r="K13" s="411" t="n">
        <v>35</v>
      </c>
    </row>
    <row r="14" customFormat="false" ht="15.9" hidden="false" customHeight="true" outlineLevel="0" collapsed="false">
      <c r="A14" s="405" t="s">
        <v>442</v>
      </c>
      <c r="B14" s="406" t="n">
        <v>112163</v>
      </c>
      <c r="C14" s="407" t="n">
        <v>21</v>
      </c>
      <c r="D14" s="408" t="n">
        <v>50421</v>
      </c>
      <c r="E14" s="407" t="n">
        <v>21</v>
      </c>
      <c r="F14" s="409" t="n">
        <v>133.3</v>
      </c>
      <c r="G14" s="407" t="n">
        <v>6</v>
      </c>
      <c r="H14" s="410" t="n">
        <f aca="false">B14/F14</f>
        <v>841.432858214554</v>
      </c>
      <c r="I14" s="407" t="n">
        <v>38</v>
      </c>
      <c r="J14" s="410" t="n">
        <v>49.1933480737855</v>
      </c>
      <c r="K14" s="411" t="n">
        <v>27</v>
      </c>
    </row>
    <row r="15" customFormat="false" ht="15.9" hidden="false" customHeight="true" outlineLevel="0" collapsed="false">
      <c r="A15" s="405" t="s">
        <v>443</v>
      </c>
      <c r="B15" s="406" t="n">
        <v>77285</v>
      </c>
      <c r="C15" s="407" t="n">
        <v>28</v>
      </c>
      <c r="D15" s="408" t="n">
        <v>36199</v>
      </c>
      <c r="E15" s="407" t="n">
        <v>29</v>
      </c>
      <c r="F15" s="409" t="n">
        <v>89.69</v>
      </c>
      <c r="G15" s="407" t="n">
        <v>8</v>
      </c>
      <c r="H15" s="410" t="n">
        <f aca="false">B15/F15</f>
        <v>861.690266473408</v>
      </c>
      <c r="I15" s="407" t="n">
        <v>37</v>
      </c>
      <c r="J15" s="410" t="n">
        <v>48.6335964288025</v>
      </c>
      <c r="K15" s="411" t="n">
        <v>22</v>
      </c>
    </row>
    <row r="16" customFormat="false" ht="15.9" hidden="false" customHeight="true" outlineLevel="0" collapsed="false">
      <c r="A16" s="405" t="s">
        <v>444</v>
      </c>
      <c r="B16" s="406" t="n">
        <v>91094</v>
      </c>
      <c r="C16" s="407" t="n">
        <v>24</v>
      </c>
      <c r="D16" s="408" t="n">
        <v>43119</v>
      </c>
      <c r="E16" s="407" t="n">
        <v>25</v>
      </c>
      <c r="F16" s="409" t="n">
        <v>65.35</v>
      </c>
      <c r="G16" s="407" t="n">
        <v>14</v>
      </c>
      <c r="H16" s="410" t="n">
        <f aca="false">B16/F16</f>
        <v>1393.9403213466</v>
      </c>
      <c r="I16" s="407" t="n">
        <v>31</v>
      </c>
      <c r="J16" s="410" t="n">
        <v>48.3687838935605</v>
      </c>
      <c r="K16" s="411" t="n">
        <v>20</v>
      </c>
    </row>
    <row r="17" customFormat="false" ht="15.9" hidden="false" customHeight="true" outlineLevel="0" collapsed="false">
      <c r="A17" s="405" t="s">
        <v>445</v>
      </c>
      <c r="B17" s="406" t="n">
        <v>230687</v>
      </c>
      <c r="C17" s="407" t="n">
        <v>7</v>
      </c>
      <c r="D17" s="408" t="n">
        <v>111753</v>
      </c>
      <c r="E17" s="407" t="n">
        <v>7</v>
      </c>
      <c r="F17" s="409" t="n">
        <v>66</v>
      </c>
      <c r="G17" s="407" t="n">
        <v>13</v>
      </c>
      <c r="H17" s="410" t="n">
        <f aca="false">B17/F17</f>
        <v>3495.25757575758</v>
      </c>
      <c r="I17" s="407" t="n">
        <v>18</v>
      </c>
      <c r="J17" s="410" t="n">
        <v>49.8637742915726</v>
      </c>
      <c r="K17" s="411" t="n">
        <v>33</v>
      </c>
    </row>
    <row r="18" customFormat="false" ht="15.9" hidden="false" customHeight="true" outlineLevel="0" collapsed="false">
      <c r="A18" s="405" t="s">
        <v>446</v>
      </c>
      <c r="B18" s="406" t="n">
        <v>148872</v>
      </c>
      <c r="C18" s="407" t="n">
        <v>12</v>
      </c>
      <c r="D18" s="408" t="n">
        <v>72226</v>
      </c>
      <c r="E18" s="407" t="n">
        <v>11</v>
      </c>
      <c r="F18" s="409" t="n">
        <v>48.99</v>
      </c>
      <c r="G18" s="407" t="n">
        <v>18</v>
      </c>
      <c r="H18" s="410" t="n">
        <f aca="false">B18/F18</f>
        <v>3038.82424984691</v>
      </c>
      <c r="I18" s="407" t="n">
        <v>22</v>
      </c>
      <c r="J18" s="410" t="n">
        <v>50.0473561180074</v>
      </c>
      <c r="K18" s="411" t="n">
        <v>34</v>
      </c>
    </row>
    <row r="19" customFormat="false" ht="15.9" hidden="false" customHeight="true" outlineLevel="0" collapsed="false">
      <c r="A19" s="405" t="s">
        <v>447</v>
      </c>
      <c r="B19" s="406" t="n">
        <v>53855</v>
      </c>
      <c r="C19" s="407" t="n">
        <v>38</v>
      </c>
      <c r="D19" s="408" t="n">
        <v>24468</v>
      </c>
      <c r="E19" s="407" t="n">
        <v>38</v>
      </c>
      <c r="F19" s="409" t="n">
        <v>58.64</v>
      </c>
      <c r="G19" s="407" t="n">
        <v>17</v>
      </c>
      <c r="H19" s="410" t="n">
        <f aca="false">B19/F19</f>
        <v>918.400409276944</v>
      </c>
      <c r="I19" s="407" t="n">
        <v>36</v>
      </c>
      <c r="J19" s="410" t="n">
        <v>49.2333395227927</v>
      </c>
      <c r="K19" s="411" t="n">
        <v>29</v>
      </c>
    </row>
    <row r="20" customFormat="false" ht="15.9" hidden="false" customHeight="true" outlineLevel="0" collapsed="false">
      <c r="A20" s="405" t="s">
        <v>448</v>
      </c>
      <c r="B20" s="406" t="n">
        <v>117582</v>
      </c>
      <c r="C20" s="407" t="n">
        <v>18</v>
      </c>
      <c r="D20" s="408" t="n">
        <v>52849</v>
      </c>
      <c r="E20" s="407" t="n">
        <v>20</v>
      </c>
      <c r="F20" s="409" t="n">
        <v>67.44</v>
      </c>
      <c r="G20" s="407" t="n">
        <v>12</v>
      </c>
      <c r="H20" s="410" t="n">
        <f aca="false">B20/F20</f>
        <v>1743.50533807829</v>
      </c>
      <c r="I20" s="407" t="n">
        <v>29</v>
      </c>
      <c r="J20" s="410" t="n">
        <v>49.133285706996</v>
      </c>
      <c r="K20" s="411" t="n">
        <v>26</v>
      </c>
    </row>
    <row r="21" customFormat="false" ht="15.9" hidden="false" customHeight="true" outlineLevel="0" collapsed="false">
      <c r="A21" s="405" t="s">
        <v>449</v>
      </c>
      <c r="B21" s="406" t="n">
        <v>141419</v>
      </c>
      <c r="C21" s="407" t="n">
        <v>17</v>
      </c>
      <c r="D21" s="408" t="n">
        <v>62870</v>
      </c>
      <c r="E21" s="407" t="n">
        <v>17</v>
      </c>
      <c r="F21" s="409" t="n">
        <v>138.37</v>
      </c>
      <c r="G21" s="407" t="n">
        <v>5</v>
      </c>
      <c r="H21" s="410" t="n">
        <f aca="false">B21/F21</f>
        <v>1022.03512322035</v>
      </c>
      <c r="I21" s="407" t="n">
        <v>35</v>
      </c>
      <c r="J21" s="410" t="n">
        <v>48.6595400900869</v>
      </c>
      <c r="K21" s="411" t="n">
        <v>23</v>
      </c>
    </row>
    <row r="22" customFormat="false" ht="15.9" hidden="false" customHeight="true" outlineLevel="0" collapsed="false">
      <c r="A22" s="405" t="s">
        <v>450</v>
      </c>
      <c r="B22" s="406" t="n">
        <v>230167</v>
      </c>
      <c r="C22" s="407" t="n">
        <v>8</v>
      </c>
      <c r="D22" s="408" t="n">
        <v>107588</v>
      </c>
      <c r="E22" s="407" t="n">
        <v>8</v>
      </c>
      <c r="F22" s="409" t="n">
        <v>45.51</v>
      </c>
      <c r="G22" s="407" t="n">
        <v>20</v>
      </c>
      <c r="H22" s="410" t="n">
        <f aca="false">B22/F22</f>
        <v>5057.50384530872</v>
      </c>
      <c r="I22" s="407" t="n">
        <v>14</v>
      </c>
      <c r="J22" s="410" t="n">
        <v>47.8107656614545</v>
      </c>
      <c r="K22" s="411" t="n">
        <v>17</v>
      </c>
    </row>
    <row r="23" customFormat="false" ht="15.9" hidden="false" customHeight="true" outlineLevel="0" collapsed="false">
      <c r="A23" s="405" t="s">
        <v>451</v>
      </c>
      <c r="B23" s="406" t="n">
        <v>251219</v>
      </c>
      <c r="C23" s="407" t="n">
        <v>6</v>
      </c>
      <c r="D23" s="408" t="n">
        <v>124874</v>
      </c>
      <c r="E23" s="407" t="n">
        <v>6</v>
      </c>
      <c r="F23" s="409" t="n">
        <v>27.46</v>
      </c>
      <c r="G23" s="407" t="n">
        <v>26</v>
      </c>
      <c r="H23" s="410" t="n">
        <f aca="false">B23/F23</f>
        <v>9148.54333576111</v>
      </c>
      <c r="I23" s="407" t="n">
        <v>3</v>
      </c>
      <c r="J23" s="410" t="n">
        <v>46.7437514678428</v>
      </c>
      <c r="K23" s="411" t="n">
        <v>11</v>
      </c>
    </row>
    <row r="24" customFormat="false" ht="15.9" hidden="false" customHeight="true" outlineLevel="0" collapsed="false">
      <c r="A24" s="405" t="s">
        <v>452</v>
      </c>
      <c r="B24" s="406" t="n">
        <v>343062</v>
      </c>
      <c r="C24" s="407" t="n">
        <v>5</v>
      </c>
      <c r="D24" s="408" t="n">
        <v>161779</v>
      </c>
      <c r="E24" s="407" t="n">
        <v>5</v>
      </c>
      <c r="F24" s="409" t="n">
        <v>60.24</v>
      </c>
      <c r="G24" s="407" t="n">
        <v>16</v>
      </c>
      <c r="H24" s="410" t="n">
        <f aca="false">B24/F24</f>
        <v>5694.9203187251</v>
      </c>
      <c r="I24" s="407" t="n">
        <v>11</v>
      </c>
      <c r="J24" s="410" t="n">
        <v>46.7780168016277</v>
      </c>
      <c r="K24" s="411" t="n">
        <v>12</v>
      </c>
    </row>
    <row r="25" customFormat="false" ht="15.9" hidden="false" customHeight="true" outlineLevel="0" collapsed="false">
      <c r="A25" s="405" t="s">
        <v>453</v>
      </c>
      <c r="B25" s="406" t="n">
        <v>75646</v>
      </c>
      <c r="C25" s="407" t="n">
        <v>30</v>
      </c>
      <c r="D25" s="408" t="n">
        <v>40991</v>
      </c>
      <c r="E25" s="407" t="n">
        <v>26</v>
      </c>
      <c r="F25" s="409" t="n">
        <v>5.11</v>
      </c>
      <c r="G25" s="407" t="n">
        <v>40</v>
      </c>
      <c r="H25" s="410" t="n">
        <f aca="false">B25/F25</f>
        <v>14803.5225048924</v>
      </c>
      <c r="I25" s="407" t="n">
        <v>1</v>
      </c>
      <c r="J25" s="410" t="n">
        <v>45.8076434973429</v>
      </c>
      <c r="K25" s="411" t="n">
        <v>8</v>
      </c>
    </row>
    <row r="26" customFormat="false" ht="15.9" hidden="false" customHeight="true" outlineLevel="0" collapsed="false">
      <c r="A26" s="405" t="s">
        <v>454</v>
      </c>
      <c r="B26" s="406" t="n">
        <v>142163</v>
      </c>
      <c r="C26" s="407" t="n">
        <v>15</v>
      </c>
      <c r="D26" s="408" t="n">
        <v>69205</v>
      </c>
      <c r="E26" s="407" t="n">
        <v>13</v>
      </c>
      <c r="F26" s="409" t="n">
        <v>18.19</v>
      </c>
      <c r="G26" s="407" t="n">
        <v>34</v>
      </c>
      <c r="H26" s="410" t="n">
        <f aca="false">B26/F26</f>
        <v>7815.44804837823</v>
      </c>
      <c r="I26" s="407" t="n">
        <v>6</v>
      </c>
      <c r="J26" s="410" t="n">
        <v>42.3137138355268</v>
      </c>
      <c r="K26" s="411" t="n">
        <v>1</v>
      </c>
    </row>
    <row r="27" customFormat="false" ht="15.9" hidden="false" customHeight="true" outlineLevel="0" collapsed="false">
      <c r="A27" s="405" t="s">
        <v>455</v>
      </c>
      <c r="B27" s="406" t="n">
        <v>144732</v>
      </c>
      <c r="C27" s="407" t="n">
        <v>14</v>
      </c>
      <c r="D27" s="408" t="n">
        <v>68071</v>
      </c>
      <c r="E27" s="407" t="n">
        <v>15</v>
      </c>
      <c r="F27" s="409" t="n">
        <v>44.69</v>
      </c>
      <c r="G27" s="407" t="n">
        <v>21</v>
      </c>
      <c r="H27" s="410" t="n">
        <f aca="false">B27/F27</f>
        <v>3238.57686283285</v>
      </c>
      <c r="I27" s="407" t="n">
        <v>20</v>
      </c>
      <c r="J27" s="410" t="n">
        <v>49.3991238979631</v>
      </c>
      <c r="K27" s="411" t="n">
        <v>30</v>
      </c>
    </row>
    <row r="28" customFormat="false" ht="15.9" hidden="false" customHeight="true" outlineLevel="0" collapsed="false">
      <c r="A28" s="405" t="s">
        <v>456</v>
      </c>
      <c r="B28" s="406" t="n">
        <v>144964</v>
      </c>
      <c r="C28" s="407" t="n">
        <v>13</v>
      </c>
      <c r="D28" s="408" t="n">
        <v>70127</v>
      </c>
      <c r="E28" s="407" t="n">
        <v>12</v>
      </c>
      <c r="F28" s="409" t="n">
        <v>18.34</v>
      </c>
      <c r="G28" s="407" t="n">
        <v>33</v>
      </c>
      <c r="H28" s="410" t="n">
        <f aca="false">B28/F28</f>
        <v>7904.25299890949</v>
      </c>
      <c r="I28" s="407" t="n">
        <v>5</v>
      </c>
      <c r="J28" s="410" t="n">
        <v>43.942282221793</v>
      </c>
      <c r="K28" s="411" t="n">
        <v>3</v>
      </c>
    </row>
    <row r="29" customFormat="false" ht="15.9" hidden="false" customHeight="true" outlineLevel="0" collapsed="false">
      <c r="A29" s="405" t="s">
        <v>457</v>
      </c>
      <c r="B29" s="406" t="n">
        <v>76312</v>
      </c>
      <c r="C29" s="407" t="n">
        <v>29</v>
      </c>
      <c r="D29" s="408" t="n">
        <v>36448</v>
      </c>
      <c r="E29" s="407" t="n">
        <v>28</v>
      </c>
      <c r="F29" s="409" t="n">
        <v>9.05</v>
      </c>
      <c r="G29" s="407" t="n">
        <v>39</v>
      </c>
      <c r="H29" s="410" t="n">
        <f aca="false">B29/F29</f>
        <v>8432.26519337017</v>
      </c>
      <c r="I29" s="407" t="n">
        <v>4</v>
      </c>
      <c r="J29" s="410" t="n">
        <v>46.3880123702694</v>
      </c>
      <c r="K29" s="411" t="n">
        <v>10</v>
      </c>
    </row>
    <row r="30" customFormat="false" ht="15.9" hidden="false" customHeight="true" outlineLevel="0" collapsed="false">
      <c r="A30" s="405" t="s">
        <v>458</v>
      </c>
      <c r="B30" s="406" t="n">
        <v>84728</v>
      </c>
      <c r="C30" s="407" t="n">
        <v>25</v>
      </c>
      <c r="D30" s="408" t="n">
        <v>43840</v>
      </c>
      <c r="E30" s="407" t="n">
        <v>24</v>
      </c>
      <c r="F30" s="409" t="n">
        <v>11.04</v>
      </c>
      <c r="G30" s="407" t="n">
        <v>38</v>
      </c>
      <c r="H30" s="410" t="n">
        <f aca="false">B30/F30</f>
        <v>7674.63768115942</v>
      </c>
      <c r="I30" s="407" t="n">
        <v>8</v>
      </c>
      <c r="J30" s="410" t="n">
        <v>42.8178642243414</v>
      </c>
      <c r="K30" s="411" t="n">
        <v>2</v>
      </c>
    </row>
    <row r="31" customFormat="false" ht="15.9" hidden="false" customHeight="true" outlineLevel="0" collapsed="false">
      <c r="A31" s="405" t="s">
        <v>459</v>
      </c>
      <c r="B31" s="406" t="n">
        <v>166036</v>
      </c>
      <c r="C31" s="407" t="n">
        <v>10</v>
      </c>
      <c r="D31" s="408" t="n">
        <v>79246</v>
      </c>
      <c r="E31" s="407" t="n">
        <v>10</v>
      </c>
      <c r="F31" s="409" t="n">
        <v>22.78</v>
      </c>
      <c r="G31" s="407" t="n">
        <v>30</v>
      </c>
      <c r="H31" s="410" t="n">
        <f aca="false">B31/F31</f>
        <v>7288.67427568042</v>
      </c>
      <c r="I31" s="407" t="n">
        <v>9</v>
      </c>
      <c r="J31" s="410" t="n">
        <v>46.9633814353514</v>
      </c>
      <c r="K31" s="411" t="n">
        <v>13</v>
      </c>
    </row>
    <row r="32" customFormat="false" ht="15.9" hidden="false" customHeight="true" outlineLevel="0" collapsed="false">
      <c r="A32" s="412" t="s">
        <v>460</v>
      </c>
      <c r="B32" s="413" t="n">
        <v>74448</v>
      </c>
      <c r="C32" s="414" t="n">
        <v>31</v>
      </c>
      <c r="D32" s="415" t="n">
        <v>34023</v>
      </c>
      <c r="E32" s="414" t="n">
        <v>31</v>
      </c>
      <c r="F32" s="416" t="n">
        <v>25.35</v>
      </c>
      <c r="G32" s="414" t="n">
        <v>28</v>
      </c>
      <c r="H32" s="417" t="n">
        <f aca="false">B32/F32</f>
        <v>2936.80473372781</v>
      </c>
      <c r="I32" s="414" t="n">
        <v>23</v>
      </c>
      <c r="J32" s="417" t="n">
        <v>49.0723860949925</v>
      </c>
      <c r="K32" s="411" t="n">
        <v>25</v>
      </c>
    </row>
    <row r="33" customFormat="false" ht="15.9" hidden="false" customHeight="true" outlineLevel="0" collapsed="false">
      <c r="A33" s="405" t="s">
        <v>461</v>
      </c>
      <c r="B33" s="406" t="n">
        <v>150913</v>
      </c>
      <c r="C33" s="407" t="n">
        <v>11</v>
      </c>
      <c r="D33" s="408" t="n">
        <v>69107</v>
      </c>
      <c r="E33" s="407" t="n">
        <v>14</v>
      </c>
      <c r="F33" s="409" t="n">
        <v>82.41</v>
      </c>
      <c r="G33" s="407" t="n">
        <v>9</v>
      </c>
      <c r="H33" s="410" t="n">
        <f aca="false">B33/F33</f>
        <v>1831.24620798447</v>
      </c>
      <c r="I33" s="407" t="n">
        <v>28</v>
      </c>
      <c r="J33" s="410" t="n">
        <v>49.5590141339712</v>
      </c>
      <c r="K33" s="411" t="n">
        <v>31</v>
      </c>
    </row>
    <row r="34" customFormat="false" ht="15.9" hidden="false" customHeight="true" outlineLevel="0" collapsed="false">
      <c r="A34" s="405" t="s">
        <v>462</v>
      </c>
      <c r="B34" s="406" t="n">
        <v>65403</v>
      </c>
      <c r="C34" s="407" t="n">
        <v>34</v>
      </c>
      <c r="D34" s="408" t="n">
        <v>30558</v>
      </c>
      <c r="E34" s="407" t="n">
        <v>34</v>
      </c>
      <c r="F34" s="409" t="n">
        <v>19.82</v>
      </c>
      <c r="G34" s="407" t="n">
        <v>31</v>
      </c>
      <c r="H34" s="410" t="n">
        <f aca="false">B34/F34</f>
        <v>3299.84863773966</v>
      </c>
      <c r="I34" s="407" t="n">
        <v>19</v>
      </c>
      <c r="J34" s="410" t="n">
        <v>50.6939819274345</v>
      </c>
      <c r="K34" s="411" t="n">
        <v>38</v>
      </c>
    </row>
    <row r="35" customFormat="false" ht="15.9" hidden="false" customHeight="true" outlineLevel="0" collapsed="false">
      <c r="A35" s="405" t="s">
        <v>463</v>
      </c>
      <c r="B35" s="406" t="n">
        <v>93036</v>
      </c>
      <c r="C35" s="407" t="n">
        <v>23</v>
      </c>
      <c r="D35" s="408" t="n">
        <v>46103</v>
      </c>
      <c r="E35" s="407" t="n">
        <v>23</v>
      </c>
      <c r="F35" s="409" t="n">
        <v>18.02</v>
      </c>
      <c r="G35" s="407" t="n">
        <v>35</v>
      </c>
      <c r="H35" s="410" t="n">
        <f aca="false">B35/F35</f>
        <v>5162.93007769145</v>
      </c>
      <c r="I35" s="407" t="n">
        <v>13</v>
      </c>
      <c r="J35" s="410" t="n">
        <v>45.1640547744959</v>
      </c>
      <c r="K35" s="411" t="n">
        <v>4</v>
      </c>
    </row>
    <row r="36" customFormat="false" ht="15.9" hidden="false" customHeight="true" outlineLevel="0" collapsed="false">
      <c r="A36" s="405" t="s">
        <v>464</v>
      </c>
      <c r="B36" s="406" t="n">
        <v>113145</v>
      </c>
      <c r="C36" s="407" t="n">
        <v>20</v>
      </c>
      <c r="D36" s="408" t="n">
        <v>55165</v>
      </c>
      <c r="E36" s="407" t="n">
        <v>18</v>
      </c>
      <c r="F36" s="409" t="n">
        <v>19.77</v>
      </c>
      <c r="G36" s="407" t="n">
        <v>32</v>
      </c>
      <c r="H36" s="410" t="n">
        <f aca="false">B36/F36</f>
        <v>5723.06525037936</v>
      </c>
      <c r="I36" s="407" t="n">
        <v>12</v>
      </c>
      <c r="J36" s="410" t="n">
        <v>45.9532149012329</v>
      </c>
      <c r="K36" s="411" t="n">
        <v>9</v>
      </c>
    </row>
    <row r="37" customFormat="false" ht="15.9" hidden="false" customHeight="true" outlineLevel="0" collapsed="false">
      <c r="A37" s="405" t="s">
        <v>465</v>
      </c>
      <c r="B37" s="406" t="n">
        <v>141942</v>
      </c>
      <c r="C37" s="407" t="n">
        <v>16</v>
      </c>
      <c r="D37" s="408" t="n">
        <v>67666</v>
      </c>
      <c r="E37" s="407" t="n">
        <v>16</v>
      </c>
      <c r="F37" s="409" t="n">
        <v>30.13</v>
      </c>
      <c r="G37" s="407" t="n">
        <v>25</v>
      </c>
      <c r="H37" s="410" t="n">
        <f aca="false">B37/F37</f>
        <v>4710.98572850979</v>
      </c>
      <c r="I37" s="407" t="n">
        <v>16</v>
      </c>
      <c r="J37" s="410" t="n">
        <v>47.1397119950402</v>
      </c>
      <c r="K37" s="411" t="n">
        <v>15</v>
      </c>
    </row>
    <row r="38" customFormat="false" ht="15.9" hidden="false" customHeight="true" outlineLevel="0" collapsed="false">
      <c r="A38" s="405" t="s">
        <v>466</v>
      </c>
      <c r="B38" s="406" t="n">
        <v>61337</v>
      </c>
      <c r="C38" s="407" t="n">
        <v>35</v>
      </c>
      <c r="D38" s="408" t="n">
        <v>28406</v>
      </c>
      <c r="E38" s="407" t="n">
        <v>35</v>
      </c>
      <c r="F38" s="409" t="n">
        <v>27.28</v>
      </c>
      <c r="G38" s="407" t="n">
        <v>27</v>
      </c>
      <c r="H38" s="410" t="n">
        <f aca="false">B38/F38</f>
        <v>2248.42375366569</v>
      </c>
      <c r="I38" s="407" t="n">
        <v>26</v>
      </c>
      <c r="J38" s="410" t="n">
        <v>49.7918140763324</v>
      </c>
      <c r="K38" s="411" t="n">
        <v>32</v>
      </c>
    </row>
    <row r="39" customFormat="false" ht="15.9" hidden="false" customHeight="true" outlineLevel="0" collapsed="false">
      <c r="A39" s="405" t="s">
        <v>467</v>
      </c>
      <c r="B39" s="406" t="n">
        <v>99527</v>
      </c>
      <c r="C39" s="407" t="n">
        <v>22</v>
      </c>
      <c r="D39" s="408" t="n">
        <v>48015</v>
      </c>
      <c r="E39" s="407" t="n">
        <v>22</v>
      </c>
      <c r="F39" s="409" t="n">
        <v>41.02</v>
      </c>
      <c r="G39" s="407" t="n">
        <v>22</v>
      </c>
      <c r="H39" s="410" t="n">
        <f aca="false">B39/F39</f>
        <v>2426.30424183325</v>
      </c>
      <c r="I39" s="407" t="n">
        <v>24</v>
      </c>
      <c r="J39" s="410" t="n">
        <v>48.7400554623369</v>
      </c>
      <c r="K39" s="411" t="n">
        <v>24</v>
      </c>
    </row>
    <row r="40" customFormat="false" ht="15.9" hidden="false" customHeight="true" outlineLevel="0" collapsed="false">
      <c r="A40" s="405" t="s">
        <v>468</v>
      </c>
      <c r="B40" s="406" t="n">
        <v>49063</v>
      </c>
      <c r="C40" s="407" t="n">
        <v>40</v>
      </c>
      <c r="D40" s="408" t="n">
        <v>23293</v>
      </c>
      <c r="E40" s="407" t="n">
        <v>39</v>
      </c>
      <c r="F40" s="409" t="n">
        <v>33.93</v>
      </c>
      <c r="G40" s="407" t="n">
        <v>23</v>
      </c>
      <c r="H40" s="410" t="n">
        <f aca="false">B40/F40</f>
        <v>1446.00648393752</v>
      </c>
      <c r="I40" s="407" t="n">
        <v>30</v>
      </c>
      <c r="J40" s="410" t="n">
        <v>51.7667794468337</v>
      </c>
      <c r="K40" s="411" t="n">
        <v>40</v>
      </c>
    </row>
    <row r="41" customFormat="false" ht="15.9" hidden="false" customHeight="true" outlineLevel="0" collapsed="false">
      <c r="A41" s="405" t="s">
        <v>469</v>
      </c>
      <c r="B41" s="406" t="n">
        <v>70063</v>
      </c>
      <c r="C41" s="407" t="n">
        <v>33</v>
      </c>
      <c r="D41" s="408" t="n">
        <v>33537</v>
      </c>
      <c r="E41" s="407" t="n">
        <v>32</v>
      </c>
      <c r="F41" s="409" t="n">
        <v>17.65</v>
      </c>
      <c r="G41" s="407" t="n">
        <v>36</v>
      </c>
      <c r="H41" s="410" t="n">
        <f aca="false">B41/F41</f>
        <v>3969.57507082153</v>
      </c>
      <c r="I41" s="407" t="n">
        <v>17</v>
      </c>
      <c r="J41" s="410" t="n">
        <v>48.4407818677476</v>
      </c>
      <c r="K41" s="411" t="n">
        <v>21</v>
      </c>
    </row>
    <row r="42" customFormat="false" ht="15.9" hidden="false" customHeight="true" outlineLevel="0" collapsed="false">
      <c r="A42" s="405" t="s">
        <v>470</v>
      </c>
      <c r="B42" s="406" t="n">
        <v>54396</v>
      </c>
      <c r="C42" s="407" t="n">
        <v>37</v>
      </c>
      <c r="D42" s="408" t="n">
        <v>24925</v>
      </c>
      <c r="E42" s="407" t="n">
        <v>37</v>
      </c>
      <c r="F42" s="409" t="n">
        <v>47.48</v>
      </c>
      <c r="G42" s="407" t="n">
        <v>19</v>
      </c>
      <c r="H42" s="410" t="n">
        <f aca="false">B42/F42</f>
        <v>1145.66133108677</v>
      </c>
      <c r="I42" s="407" t="n">
        <v>34</v>
      </c>
      <c r="J42" s="410" t="n">
        <v>50.4743731156703</v>
      </c>
      <c r="K42" s="411" t="n">
        <v>37</v>
      </c>
    </row>
    <row r="43" customFormat="false" ht="15.9" hidden="false" customHeight="true" outlineLevel="0" collapsed="false">
      <c r="A43" s="405" t="s">
        <v>471</v>
      </c>
      <c r="B43" s="406" t="n">
        <v>72678</v>
      </c>
      <c r="C43" s="407" t="n">
        <v>32</v>
      </c>
      <c r="D43" s="408" t="n">
        <v>31977</v>
      </c>
      <c r="E43" s="407" t="n">
        <v>33</v>
      </c>
      <c r="F43" s="409" t="n">
        <v>31.66</v>
      </c>
      <c r="G43" s="407" t="n">
        <v>24</v>
      </c>
      <c r="H43" s="410" t="n">
        <f aca="false">B43/F43</f>
        <v>2295.57801642451</v>
      </c>
      <c r="I43" s="407" t="n">
        <v>25</v>
      </c>
      <c r="J43" s="410" t="n">
        <v>45.4840942238367</v>
      </c>
      <c r="K43" s="411" t="n">
        <v>5</v>
      </c>
    </row>
    <row r="44" customFormat="false" ht="15.9" hidden="false" customHeight="true" outlineLevel="0" collapsed="false">
      <c r="A44" s="405" t="s">
        <v>472</v>
      </c>
      <c r="B44" s="406" t="n">
        <v>114363</v>
      </c>
      <c r="C44" s="407" t="n">
        <v>19</v>
      </c>
      <c r="D44" s="408" t="n">
        <v>54599</v>
      </c>
      <c r="E44" s="407" t="n">
        <v>19</v>
      </c>
      <c r="F44" s="409" t="n">
        <v>14.64</v>
      </c>
      <c r="G44" s="407" t="n">
        <v>37</v>
      </c>
      <c r="H44" s="410" t="n">
        <f aca="false">B44/F44</f>
        <v>7811.68032786885</v>
      </c>
      <c r="I44" s="407" t="n">
        <v>7</v>
      </c>
      <c r="J44" s="410" t="n">
        <v>46.9848771018599</v>
      </c>
      <c r="K44" s="411" t="n">
        <v>14</v>
      </c>
    </row>
    <row r="45" customFormat="false" ht="15.9" hidden="false" customHeight="true" outlineLevel="0" collapsed="false">
      <c r="A45" s="405" t="s">
        <v>473</v>
      </c>
      <c r="B45" s="406" t="n">
        <v>52649</v>
      </c>
      <c r="C45" s="407" t="n">
        <v>39</v>
      </c>
      <c r="D45" s="408" t="n">
        <v>22997</v>
      </c>
      <c r="E45" s="407" t="n">
        <v>40</v>
      </c>
      <c r="F45" s="409" t="n">
        <v>24.92</v>
      </c>
      <c r="G45" s="407" t="n">
        <v>29</v>
      </c>
      <c r="H45" s="410" t="n">
        <f aca="false">B45/F45</f>
        <v>2112.72070626003</v>
      </c>
      <c r="I45" s="407" t="n">
        <v>27</v>
      </c>
      <c r="J45" s="410" t="n">
        <v>47.8153526182834</v>
      </c>
      <c r="K45" s="411" t="n">
        <v>18</v>
      </c>
    </row>
    <row r="46" customFormat="false" ht="14.1" hidden="false" customHeight="true" outlineLevel="0" collapsed="false">
      <c r="A46" s="418"/>
      <c r="B46" s="419"/>
      <c r="C46" s="420"/>
      <c r="D46" s="421"/>
      <c r="E46" s="419"/>
      <c r="F46" s="422"/>
      <c r="G46" s="423"/>
      <c r="H46" s="424"/>
      <c r="I46" s="419"/>
      <c r="J46" s="424"/>
      <c r="K46" s="425"/>
    </row>
    <row r="47" customFormat="false" ht="32.25" hidden="false" customHeight="true" outlineLevel="0" collapsed="false">
      <c r="A47" s="426" t="s">
        <v>474</v>
      </c>
      <c r="B47" s="427" t="s">
        <v>475</v>
      </c>
      <c r="C47" s="427"/>
      <c r="D47" s="427"/>
      <c r="E47" s="427"/>
      <c r="F47" s="428" t="s">
        <v>476</v>
      </c>
      <c r="G47" s="428"/>
      <c r="H47" s="429"/>
      <c r="I47" s="429"/>
      <c r="J47" s="430" t="s">
        <v>477</v>
      </c>
      <c r="K47" s="430"/>
    </row>
    <row r="48" customFormat="false" ht="13.2" hidden="false" customHeight="false" outlineLevel="0" collapsed="false">
      <c r="A48" s="431" t="s">
        <v>478</v>
      </c>
    </row>
  </sheetData>
  <mergeCells count="7">
    <mergeCell ref="F4:G4"/>
    <mergeCell ref="H4:I4"/>
    <mergeCell ref="J4:K4"/>
    <mergeCell ref="B47:E47"/>
    <mergeCell ref="F47:G47"/>
    <mergeCell ref="H47:I47"/>
    <mergeCell ref="J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2" zeroHeight="false" outlineLevelRow="0" outlineLevelCol="0"/>
  <cols>
    <col collapsed="false" customWidth="true" hidden="false" outlineLevel="0" max="1" min="1" style="377" width="11.99"/>
    <col collapsed="false" customWidth="true" hidden="false" outlineLevel="0" max="2" min="2" style="377" width="12.66"/>
    <col collapsed="false" customWidth="true" hidden="false" outlineLevel="0" max="4" min="3" style="377" width="6.88"/>
    <col collapsed="false" customWidth="true" hidden="false" outlineLevel="0" max="5" min="5" style="377" width="12.88"/>
    <col collapsed="false" customWidth="true" hidden="false" outlineLevel="0" max="7" min="6" style="377" width="6.88"/>
    <col collapsed="false" customWidth="true" hidden="false" outlineLevel="0" max="8" min="8" style="377" width="12.88"/>
    <col collapsed="false" customWidth="true" hidden="false" outlineLevel="0" max="10" min="9" style="377" width="6.88"/>
    <col collapsed="false" customWidth="false" hidden="false" outlineLevel="0" max="257" min="11" style="377" width="8.99"/>
  </cols>
  <sheetData>
    <row r="1" customFormat="false" ht="14.1" hidden="false" customHeight="true" outlineLevel="0" collapsed="false">
      <c r="A1" s="379" t="s">
        <v>479</v>
      </c>
    </row>
    <row r="2" customFormat="false" ht="14.1" hidden="false" customHeight="true" outlineLevel="0" collapsed="false"/>
    <row r="3" customFormat="false" ht="42" hidden="false" customHeight="true" outlineLevel="0" collapsed="false">
      <c r="A3" s="391" t="s">
        <v>425</v>
      </c>
      <c r="B3" s="432" t="s">
        <v>480</v>
      </c>
      <c r="C3" s="433" t="s">
        <v>481</v>
      </c>
      <c r="D3" s="434" t="s">
        <v>482</v>
      </c>
      <c r="E3" s="435" t="s">
        <v>483</v>
      </c>
      <c r="F3" s="433" t="s">
        <v>481</v>
      </c>
      <c r="G3" s="434" t="s">
        <v>482</v>
      </c>
      <c r="H3" s="435" t="s">
        <v>484</v>
      </c>
      <c r="I3" s="433" t="s">
        <v>481</v>
      </c>
      <c r="J3" s="436" t="s">
        <v>482</v>
      </c>
    </row>
    <row r="4" customFormat="false" ht="21" hidden="false" customHeight="true" outlineLevel="0" collapsed="false">
      <c r="A4" s="437" t="s">
        <v>485</v>
      </c>
      <c r="B4" s="438" t="n">
        <v>45292</v>
      </c>
      <c r="C4" s="438"/>
      <c r="D4" s="438"/>
      <c r="E4" s="439" t="n">
        <v>45292</v>
      </c>
      <c r="F4" s="439"/>
      <c r="G4" s="439"/>
      <c r="H4" s="440" t="n">
        <v>45292</v>
      </c>
      <c r="I4" s="440"/>
      <c r="J4" s="440"/>
    </row>
    <row r="5" customFormat="false" ht="9" hidden="false" customHeight="true" outlineLevel="0" collapsed="false">
      <c r="A5" s="383"/>
      <c r="B5" s="441"/>
      <c r="C5" s="442"/>
      <c r="D5" s="443"/>
      <c r="E5" s="444"/>
      <c r="F5" s="442"/>
      <c r="G5" s="445"/>
      <c r="H5" s="446"/>
      <c r="I5" s="447"/>
      <c r="J5" s="448"/>
    </row>
    <row r="6" customFormat="false" ht="15" hidden="false" customHeight="true" outlineLevel="0" collapsed="false">
      <c r="A6" s="449" t="s">
        <v>486</v>
      </c>
      <c r="B6" s="450" t="n">
        <v>170639</v>
      </c>
      <c r="C6" s="451" t="n">
        <v>12.7</v>
      </c>
      <c r="D6" s="452" t="n">
        <v>4</v>
      </c>
      <c r="E6" s="453" t="n">
        <v>861652</v>
      </c>
      <c r="F6" s="451" t="n">
        <v>64.1</v>
      </c>
      <c r="G6" s="452" t="n">
        <v>8</v>
      </c>
      <c r="H6" s="453" t="n">
        <v>312721</v>
      </c>
      <c r="I6" s="454" t="n">
        <v>23.3</v>
      </c>
      <c r="J6" s="455" t="n">
        <v>34</v>
      </c>
      <c r="K6" s="456"/>
    </row>
    <row r="7" customFormat="false" ht="15" hidden="false" customHeight="true" outlineLevel="0" collapsed="false">
      <c r="A7" s="405" t="s">
        <v>435</v>
      </c>
      <c r="B7" s="450" t="n">
        <v>40990</v>
      </c>
      <c r="C7" s="451" t="n">
        <v>11.6</v>
      </c>
      <c r="D7" s="452" t="n">
        <v>14</v>
      </c>
      <c r="E7" s="453" t="n">
        <v>216199</v>
      </c>
      <c r="F7" s="451" t="n">
        <v>61.3</v>
      </c>
      <c r="G7" s="452" t="n">
        <v>16</v>
      </c>
      <c r="H7" s="453" t="n">
        <v>95528</v>
      </c>
      <c r="I7" s="454" t="n">
        <v>27.1</v>
      </c>
      <c r="J7" s="455" t="n">
        <v>26</v>
      </c>
      <c r="K7" s="456"/>
    </row>
    <row r="8" customFormat="false" ht="15" hidden="false" customHeight="true" outlineLevel="0" collapsed="false">
      <c r="A8" s="405" t="s">
        <v>436</v>
      </c>
      <c r="B8" s="450" t="n">
        <v>20213</v>
      </c>
      <c r="C8" s="451" t="n">
        <v>10.5</v>
      </c>
      <c r="D8" s="452" t="n">
        <v>26</v>
      </c>
      <c r="E8" s="453" t="n">
        <v>113236</v>
      </c>
      <c r="F8" s="451" t="n">
        <v>59</v>
      </c>
      <c r="G8" s="452" t="n">
        <v>24</v>
      </c>
      <c r="H8" s="453" t="n">
        <v>58625</v>
      </c>
      <c r="I8" s="454" t="n">
        <v>30.5</v>
      </c>
      <c r="J8" s="455" t="n">
        <v>15</v>
      </c>
      <c r="K8" s="456"/>
    </row>
    <row r="9" customFormat="false" ht="15" hidden="false" customHeight="true" outlineLevel="0" collapsed="false">
      <c r="A9" s="405" t="s">
        <v>437</v>
      </c>
      <c r="B9" s="450" t="n">
        <v>70267</v>
      </c>
      <c r="C9" s="451" t="n">
        <v>11.6</v>
      </c>
      <c r="D9" s="452" t="n">
        <v>15</v>
      </c>
      <c r="E9" s="453" t="n">
        <v>396814</v>
      </c>
      <c r="F9" s="451" t="n">
        <v>65.4</v>
      </c>
      <c r="G9" s="452" t="n">
        <v>6</v>
      </c>
      <c r="H9" s="453" t="n">
        <v>139234</v>
      </c>
      <c r="I9" s="454" t="n">
        <v>23</v>
      </c>
      <c r="J9" s="455" t="n">
        <v>36</v>
      </c>
      <c r="K9" s="456"/>
    </row>
    <row r="10" customFormat="false" ht="15" hidden="false" customHeight="true" outlineLevel="0" collapsed="false">
      <c r="A10" s="405" t="s">
        <v>438</v>
      </c>
      <c r="B10" s="450" t="n">
        <v>7673</v>
      </c>
      <c r="C10" s="451" t="n">
        <v>9.8</v>
      </c>
      <c r="D10" s="452" t="n">
        <v>38</v>
      </c>
      <c r="E10" s="453" t="n">
        <v>45015</v>
      </c>
      <c r="F10" s="451" t="n">
        <v>57.4</v>
      </c>
      <c r="G10" s="452" t="n">
        <v>36</v>
      </c>
      <c r="H10" s="453" t="n">
        <v>25728</v>
      </c>
      <c r="I10" s="454" t="n">
        <v>32.8</v>
      </c>
      <c r="J10" s="455" t="n">
        <v>5</v>
      </c>
      <c r="K10" s="456"/>
    </row>
    <row r="11" customFormat="false" ht="15" hidden="false" customHeight="true" outlineLevel="0" collapsed="false">
      <c r="A11" s="405" t="s">
        <v>439</v>
      </c>
      <c r="B11" s="450" t="n">
        <v>5918</v>
      </c>
      <c r="C11" s="451" t="n">
        <v>10.2</v>
      </c>
      <c r="D11" s="452" t="n">
        <v>33</v>
      </c>
      <c r="E11" s="453" t="n">
        <v>31857</v>
      </c>
      <c r="F11" s="451" t="n">
        <v>54.7</v>
      </c>
      <c r="G11" s="452" t="n">
        <v>40</v>
      </c>
      <c r="H11" s="453" t="n">
        <v>20448</v>
      </c>
      <c r="I11" s="454" t="n">
        <v>35.1</v>
      </c>
      <c r="J11" s="455" t="n">
        <v>2</v>
      </c>
      <c r="K11" s="456"/>
    </row>
    <row r="12" customFormat="false" ht="15" hidden="false" customHeight="true" outlineLevel="0" collapsed="false">
      <c r="A12" s="405" t="s">
        <v>440</v>
      </c>
      <c r="B12" s="450" t="n">
        <v>37788</v>
      </c>
      <c r="C12" s="451" t="n">
        <v>11</v>
      </c>
      <c r="D12" s="452" t="n">
        <v>19</v>
      </c>
      <c r="E12" s="453" t="n">
        <v>211034</v>
      </c>
      <c r="F12" s="451" t="n">
        <v>61.4</v>
      </c>
      <c r="G12" s="452" t="n">
        <v>15</v>
      </c>
      <c r="H12" s="453" t="n">
        <v>94707</v>
      </c>
      <c r="I12" s="454" t="n">
        <v>27.6</v>
      </c>
      <c r="J12" s="455" t="n">
        <v>23</v>
      </c>
      <c r="K12" s="456"/>
    </row>
    <row r="13" customFormat="false" ht="15" hidden="false" customHeight="true" outlineLevel="0" collapsed="false">
      <c r="A13" s="405" t="s">
        <v>441</v>
      </c>
      <c r="B13" s="450" t="n">
        <v>8170</v>
      </c>
      <c r="C13" s="451" t="n">
        <v>10.4</v>
      </c>
      <c r="D13" s="452" t="n">
        <v>29</v>
      </c>
      <c r="E13" s="453" t="n">
        <v>44837</v>
      </c>
      <c r="F13" s="451" t="n">
        <v>57.1</v>
      </c>
      <c r="G13" s="452" t="n">
        <v>37</v>
      </c>
      <c r="H13" s="453" t="n">
        <v>25465</v>
      </c>
      <c r="I13" s="454" t="n">
        <v>32.5</v>
      </c>
      <c r="J13" s="455" t="n">
        <v>6</v>
      </c>
      <c r="K13" s="456"/>
    </row>
    <row r="14" customFormat="false" ht="15" hidden="false" customHeight="true" outlineLevel="0" collapsed="false">
      <c r="A14" s="405" t="s">
        <v>442</v>
      </c>
      <c r="B14" s="450" t="n">
        <v>11906</v>
      </c>
      <c r="C14" s="451" t="n">
        <v>10.6</v>
      </c>
      <c r="D14" s="452" t="n">
        <v>24</v>
      </c>
      <c r="E14" s="453" t="n">
        <v>65308</v>
      </c>
      <c r="F14" s="451" t="n">
        <v>58.2</v>
      </c>
      <c r="G14" s="452" t="n">
        <v>31</v>
      </c>
      <c r="H14" s="453" t="n">
        <v>34949</v>
      </c>
      <c r="I14" s="454" t="n">
        <v>31.2</v>
      </c>
      <c r="J14" s="455" t="n">
        <v>11</v>
      </c>
      <c r="K14" s="456"/>
    </row>
    <row r="15" customFormat="false" ht="15" hidden="false" customHeight="true" outlineLevel="0" collapsed="false">
      <c r="A15" s="405" t="s">
        <v>443</v>
      </c>
      <c r="B15" s="450" t="n">
        <v>8459</v>
      </c>
      <c r="C15" s="451" t="n">
        <v>10.9</v>
      </c>
      <c r="D15" s="452" t="n">
        <v>21</v>
      </c>
      <c r="E15" s="453" t="n">
        <v>46127</v>
      </c>
      <c r="F15" s="451" t="n">
        <v>59.7</v>
      </c>
      <c r="G15" s="452" t="n">
        <v>21</v>
      </c>
      <c r="H15" s="453" t="n">
        <v>22699</v>
      </c>
      <c r="I15" s="454" t="n">
        <v>29.4</v>
      </c>
      <c r="J15" s="455" t="n">
        <v>21</v>
      </c>
      <c r="K15" s="456"/>
    </row>
    <row r="16" customFormat="false" ht="15" hidden="false" customHeight="true" outlineLevel="0" collapsed="false">
      <c r="A16" s="405" t="s">
        <v>444</v>
      </c>
      <c r="B16" s="450" t="n">
        <v>10338</v>
      </c>
      <c r="C16" s="451" t="n">
        <v>11.3</v>
      </c>
      <c r="D16" s="452" t="n">
        <v>17</v>
      </c>
      <c r="E16" s="453" t="n">
        <v>53519</v>
      </c>
      <c r="F16" s="451" t="n">
        <v>58.8</v>
      </c>
      <c r="G16" s="452" t="n">
        <v>25</v>
      </c>
      <c r="H16" s="453" t="n">
        <v>27237</v>
      </c>
      <c r="I16" s="454" t="n">
        <v>29.9</v>
      </c>
      <c r="J16" s="455" t="n">
        <v>19</v>
      </c>
      <c r="K16" s="456"/>
    </row>
    <row r="17" customFormat="false" ht="15" hidden="false" customHeight="true" outlineLevel="0" collapsed="false">
      <c r="A17" s="405" t="s">
        <v>445</v>
      </c>
      <c r="B17" s="450" t="n">
        <v>23217</v>
      </c>
      <c r="C17" s="451" t="n">
        <v>10.1</v>
      </c>
      <c r="D17" s="452" t="n">
        <v>35</v>
      </c>
      <c r="E17" s="453" t="n">
        <v>135082</v>
      </c>
      <c r="F17" s="451" t="n">
        <v>58.6</v>
      </c>
      <c r="G17" s="452" t="n">
        <v>29</v>
      </c>
      <c r="H17" s="453" t="n">
        <v>72388</v>
      </c>
      <c r="I17" s="454" t="n">
        <v>31.4</v>
      </c>
      <c r="J17" s="455" t="n">
        <v>10</v>
      </c>
      <c r="K17" s="456"/>
    </row>
    <row r="18" customFormat="false" ht="15" hidden="false" customHeight="true" outlineLevel="0" collapsed="false">
      <c r="A18" s="405" t="s">
        <v>446</v>
      </c>
      <c r="B18" s="450" t="n">
        <v>14920</v>
      </c>
      <c r="C18" s="451" t="n">
        <v>10</v>
      </c>
      <c r="D18" s="452" t="n">
        <v>37</v>
      </c>
      <c r="E18" s="453" t="n">
        <v>86017</v>
      </c>
      <c r="F18" s="451" t="n">
        <v>57.8</v>
      </c>
      <c r="G18" s="452" t="n">
        <v>33</v>
      </c>
      <c r="H18" s="453" t="n">
        <v>47935</v>
      </c>
      <c r="I18" s="454" t="n">
        <v>32.2</v>
      </c>
      <c r="J18" s="455" t="n">
        <v>7</v>
      </c>
      <c r="K18" s="456"/>
    </row>
    <row r="19" customFormat="false" ht="15" hidden="false" customHeight="true" outlineLevel="0" collapsed="false">
      <c r="A19" s="405" t="s">
        <v>447</v>
      </c>
      <c r="B19" s="450" t="n">
        <v>5511</v>
      </c>
      <c r="C19" s="451" t="n">
        <v>10.2</v>
      </c>
      <c r="D19" s="452" t="n">
        <v>34</v>
      </c>
      <c r="E19" s="453" t="n">
        <v>31656</v>
      </c>
      <c r="F19" s="451" t="n">
        <v>58.8</v>
      </c>
      <c r="G19" s="452" t="n">
        <v>27</v>
      </c>
      <c r="H19" s="453" t="n">
        <v>16688</v>
      </c>
      <c r="I19" s="454" t="n">
        <v>31</v>
      </c>
      <c r="J19" s="455" t="n">
        <v>12</v>
      </c>
      <c r="K19" s="456"/>
    </row>
    <row r="20" customFormat="false" ht="15" hidden="false" customHeight="true" outlineLevel="0" collapsed="false">
      <c r="A20" s="405" t="s">
        <v>448</v>
      </c>
      <c r="B20" s="450" t="n">
        <v>12681</v>
      </c>
      <c r="C20" s="451" t="n">
        <v>10.8</v>
      </c>
      <c r="D20" s="452" t="n">
        <v>23</v>
      </c>
      <c r="E20" s="453" t="n">
        <v>68702</v>
      </c>
      <c r="F20" s="451" t="n">
        <v>58.4</v>
      </c>
      <c r="G20" s="452" t="n">
        <v>30</v>
      </c>
      <c r="H20" s="453" t="n">
        <v>36199</v>
      </c>
      <c r="I20" s="454" t="n">
        <v>30.8</v>
      </c>
      <c r="J20" s="455" t="n">
        <v>13</v>
      </c>
      <c r="K20" s="456"/>
    </row>
    <row r="21" customFormat="false" ht="15" hidden="false" customHeight="true" outlineLevel="0" collapsed="false">
      <c r="A21" s="405" t="s">
        <v>449</v>
      </c>
      <c r="B21" s="450" t="n">
        <v>15830</v>
      </c>
      <c r="C21" s="451" t="n">
        <v>11.2</v>
      </c>
      <c r="D21" s="452" t="n">
        <v>18</v>
      </c>
      <c r="E21" s="453" t="n">
        <v>82910</v>
      </c>
      <c r="F21" s="451" t="n">
        <v>58.6</v>
      </c>
      <c r="G21" s="452" t="n">
        <v>28</v>
      </c>
      <c r="H21" s="453" t="n">
        <v>42679</v>
      </c>
      <c r="I21" s="454" t="n">
        <v>30.2</v>
      </c>
      <c r="J21" s="455" t="n">
        <v>17</v>
      </c>
      <c r="K21" s="456"/>
    </row>
    <row r="22" customFormat="false" ht="15" hidden="false" customHeight="true" outlineLevel="0" collapsed="false">
      <c r="A22" s="405" t="s">
        <v>450</v>
      </c>
      <c r="B22" s="450" t="n">
        <v>26350</v>
      </c>
      <c r="C22" s="451" t="n">
        <v>11.4</v>
      </c>
      <c r="D22" s="452" t="n">
        <v>16</v>
      </c>
      <c r="E22" s="453" t="n">
        <v>140257</v>
      </c>
      <c r="F22" s="451" t="n">
        <v>60.9</v>
      </c>
      <c r="G22" s="452" t="n">
        <v>17</v>
      </c>
      <c r="H22" s="453" t="n">
        <v>63560</v>
      </c>
      <c r="I22" s="454" t="n">
        <v>27.6</v>
      </c>
      <c r="J22" s="455" t="n">
        <v>24</v>
      </c>
      <c r="K22" s="456"/>
    </row>
    <row r="23" customFormat="false" ht="15" hidden="false" customHeight="true" outlineLevel="0" collapsed="false">
      <c r="A23" s="405" t="s">
        <v>451</v>
      </c>
      <c r="B23" s="450" t="n">
        <v>27520</v>
      </c>
      <c r="C23" s="451" t="n">
        <v>11</v>
      </c>
      <c r="D23" s="452" t="n">
        <v>20</v>
      </c>
      <c r="E23" s="453" t="n">
        <v>162080</v>
      </c>
      <c r="F23" s="451" t="n">
        <v>64.5</v>
      </c>
      <c r="G23" s="452" t="n">
        <v>7</v>
      </c>
      <c r="H23" s="453" t="n">
        <v>61619</v>
      </c>
      <c r="I23" s="454" t="n">
        <v>24.5</v>
      </c>
      <c r="J23" s="455" t="n">
        <v>31</v>
      </c>
      <c r="K23" s="456"/>
    </row>
    <row r="24" customFormat="false" ht="15" hidden="false" customHeight="true" outlineLevel="0" collapsed="false">
      <c r="A24" s="405" t="s">
        <v>452</v>
      </c>
      <c r="B24" s="450" t="n">
        <v>41332</v>
      </c>
      <c r="C24" s="451" t="n">
        <v>12</v>
      </c>
      <c r="D24" s="452" t="n">
        <v>10</v>
      </c>
      <c r="E24" s="453" t="n">
        <v>213845</v>
      </c>
      <c r="F24" s="451" t="n">
        <v>62.3</v>
      </c>
      <c r="G24" s="452" t="n">
        <v>13</v>
      </c>
      <c r="H24" s="453" t="n">
        <v>87885</v>
      </c>
      <c r="I24" s="454" t="n">
        <v>25.6</v>
      </c>
      <c r="J24" s="455" t="n">
        <v>28</v>
      </c>
      <c r="K24" s="456"/>
    </row>
    <row r="25" customFormat="false" ht="15" hidden="false" customHeight="true" outlineLevel="0" collapsed="false">
      <c r="A25" s="405" t="s">
        <v>453</v>
      </c>
      <c r="B25" s="450" t="n">
        <v>7812</v>
      </c>
      <c r="C25" s="451" t="n">
        <v>10.3</v>
      </c>
      <c r="D25" s="452" t="n">
        <v>32</v>
      </c>
      <c r="E25" s="457" t="n">
        <v>50462</v>
      </c>
      <c r="F25" s="451" t="n">
        <v>66.7</v>
      </c>
      <c r="G25" s="452" t="n">
        <v>4</v>
      </c>
      <c r="H25" s="453" t="n">
        <v>17372</v>
      </c>
      <c r="I25" s="454" t="n">
        <v>23</v>
      </c>
      <c r="J25" s="455" t="n">
        <v>35</v>
      </c>
      <c r="K25" s="456"/>
    </row>
    <row r="26" customFormat="false" ht="15" hidden="false" customHeight="true" outlineLevel="0" collapsed="false">
      <c r="A26" s="405" t="s">
        <v>454</v>
      </c>
      <c r="B26" s="450" t="n">
        <v>19293</v>
      </c>
      <c r="C26" s="451" t="n">
        <v>13.6</v>
      </c>
      <c r="D26" s="452" t="n">
        <v>1</v>
      </c>
      <c r="E26" s="457" t="n">
        <v>99040</v>
      </c>
      <c r="F26" s="451" t="n">
        <v>69.7</v>
      </c>
      <c r="G26" s="452" t="n">
        <v>1</v>
      </c>
      <c r="H26" s="453" t="n">
        <v>23830</v>
      </c>
      <c r="I26" s="454" t="n">
        <v>16.8</v>
      </c>
      <c r="J26" s="455" t="n">
        <v>40</v>
      </c>
      <c r="K26" s="456"/>
    </row>
    <row r="27" customFormat="false" ht="15" hidden="false" customHeight="true" outlineLevel="0" collapsed="false">
      <c r="A27" s="405" t="s">
        <v>455</v>
      </c>
      <c r="B27" s="450" t="n">
        <v>15152</v>
      </c>
      <c r="C27" s="451" t="n">
        <v>10.5</v>
      </c>
      <c r="D27" s="452" t="n">
        <v>27</v>
      </c>
      <c r="E27" s="457" t="n">
        <v>85100</v>
      </c>
      <c r="F27" s="451" t="n">
        <v>58.8</v>
      </c>
      <c r="G27" s="452" t="n">
        <v>26</v>
      </c>
      <c r="H27" s="453" t="n">
        <v>44480</v>
      </c>
      <c r="I27" s="454" t="n">
        <v>30.7</v>
      </c>
      <c r="J27" s="455" t="n">
        <v>14</v>
      </c>
      <c r="K27" s="456"/>
    </row>
    <row r="28" customFormat="false" ht="15" hidden="false" customHeight="true" outlineLevel="0" collapsed="false">
      <c r="A28" s="405" t="s">
        <v>456</v>
      </c>
      <c r="B28" s="450" t="n">
        <v>18939</v>
      </c>
      <c r="C28" s="451" t="n">
        <v>13.1</v>
      </c>
      <c r="D28" s="452" t="n">
        <v>2</v>
      </c>
      <c r="E28" s="457" t="n">
        <v>97637</v>
      </c>
      <c r="F28" s="451" t="n">
        <v>67.4</v>
      </c>
      <c r="G28" s="452" t="n">
        <v>3</v>
      </c>
      <c r="H28" s="453" t="n">
        <v>28388</v>
      </c>
      <c r="I28" s="454" t="n">
        <v>19.6</v>
      </c>
      <c r="J28" s="455" t="n">
        <v>38</v>
      </c>
      <c r="K28" s="456"/>
    </row>
    <row r="29" customFormat="false" ht="15" hidden="false" customHeight="true" outlineLevel="0" collapsed="false">
      <c r="A29" s="405" t="s">
        <v>457</v>
      </c>
      <c r="B29" s="450" t="n">
        <v>9583</v>
      </c>
      <c r="C29" s="451" t="n">
        <v>12.6</v>
      </c>
      <c r="D29" s="452" t="n">
        <v>6</v>
      </c>
      <c r="E29" s="457" t="n">
        <v>47731</v>
      </c>
      <c r="F29" s="451" t="n">
        <v>62.5</v>
      </c>
      <c r="G29" s="452" t="n">
        <v>11</v>
      </c>
      <c r="H29" s="453" t="n">
        <v>18998</v>
      </c>
      <c r="I29" s="454" t="n">
        <v>24.9</v>
      </c>
      <c r="J29" s="455" t="n">
        <v>30</v>
      </c>
      <c r="K29" s="456"/>
    </row>
    <row r="30" customFormat="false" ht="15" hidden="false" customHeight="true" outlineLevel="0" collapsed="false">
      <c r="A30" s="405" t="s">
        <v>458</v>
      </c>
      <c r="B30" s="450" t="n">
        <v>10736</v>
      </c>
      <c r="C30" s="451" t="n">
        <v>12.7</v>
      </c>
      <c r="D30" s="452" t="n">
        <v>5</v>
      </c>
      <c r="E30" s="457" t="n">
        <v>58618</v>
      </c>
      <c r="F30" s="451" t="n">
        <v>69.2</v>
      </c>
      <c r="G30" s="452" t="n">
        <v>2</v>
      </c>
      <c r="H30" s="453" t="n">
        <v>15374</v>
      </c>
      <c r="I30" s="454" t="n">
        <v>18.1</v>
      </c>
      <c r="J30" s="455" t="n">
        <v>39</v>
      </c>
      <c r="K30" s="456"/>
    </row>
    <row r="31" customFormat="false" ht="15" hidden="false" customHeight="true" outlineLevel="0" collapsed="false">
      <c r="A31" s="405" t="s">
        <v>459</v>
      </c>
      <c r="B31" s="450" t="n">
        <v>20218</v>
      </c>
      <c r="C31" s="451" t="n">
        <v>12.2</v>
      </c>
      <c r="D31" s="452" t="n">
        <v>8</v>
      </c>
      <c r="E31" s="457" t="n">
        <v>103190</v>
      </c>
      <c r="F31" s="451" t="n">
        <v>62.1</v>
      </c>
      <c r="G31" s="452" t="n">
        <v>14</v>
      </c>
      <c r="H31" s="453" t="n">
        <v>42628</v>
      </c>
      <c r="I31" s="454" t="n">
        <v>25.7</v>
      </c>
      <c r="J31" s="455" t="n">
        <v>27</v>
      </c>
      <c r="K31" s="456"/>
    </row>
    <row r="32" customFormat="false" ht="15" hidden="false" customHeight="true" outlineLevel="0" collapsed="false">
      <c r="A32" s="458" t="s">
        <v>460</v>
      </c>
      <c r="B32" s="459" t="n">
        <v>8136</v>
      </c>
      <c r="C32" s="460" t="n">
        <v>10.9</v>
      </c>
      <c r="D32" s="461" t="n">
        <v>22</v>
      </c>
      <c r="E32" s="462" t="n">
        <v>43946</v>
      </c>
      <c r="F32" s="460" t="n">
        <v>59</v>
      </c>
      <c r="G32" s="463" t="n">
        <v>23</v>
      </c>
      <c r="H32" s="464" t="n">
        <v>22366</v>
      </c>
      <c r="I32" s="465" t="n">
        <v>30</v>
      </c>
      <c r="J32" s="466" t="n">
        <v>18</v>
      </c>
      <c r="K32" s="456"/>
    </row>
    <row r="33" customFormat="false" ht="15" hidden="false" customHeight="true" outlineLevel="0" collapsed="false">
      <c r="A33" s="405" t="s">
        <v>461</v>
      </c>
      <c r="B33" s="450" t="n">
        <v>15964</v>
      </c>
      <c r="C33" s="451" t="n">
        <v>10.6</v>
      </c>
      <c r="D33" s="452" t="n">
        <v>25</v>
      </c>
      <c r="E33" s="457" t="n">
        <v>87276</v>
      </c>
      <c r="F33" s="451" t="n">
        <v>57.8</v>
      </c>
      <c r="G33" s="452" t="n">
        <v>32</v>
      </c>
      <c r="H33" s="453" t="n">
        <v>47673</v>
      </c>
      <c r="I33" s="454" t="n">
        <v>31.6</v>
      </c>
      <c r="J33" s="455" t="n">
        <v>9</v>
      </c>
      <c r="K33" s="456"/>
    </row>
    <row r="34" customFormat="false" ht="15" hidden="false" customHeight="true" outlineLevel="0" collapsed="false">
      <c r="A34" s="405" t="s">
        <v>462</v>
      </c>
      <c r="B34" s="450" t="n">
        <v>6269</v>
      </c>
      <c r="C34" s="451" t="n">
        <v>9.6</v>
      </c>
      <c r="D34" s="452" t="n">
        <v>39</v>
      </c>
      <c r="E34" s="457" t="n">
        <v>37592</v>
      </c>
      <c r="F34" s="451" t="n">
        <v>57.5</v>
      </c>
      <c r="G34" s="452" t="n">
        <v>35</v>
      </c>
      <c r="H34" s="453" t="n">
        <v>21542</v>
      </c>
      <c r="I34" s="454" t="n">
        <v>32.9</v>
      </c>
      <c r="J34" s="455" t="n">
        <v>4</v>
      </c>
      <c r="K34" s="456"/>
    </row>
    <row r="35" customFormat="false" ht="15" hidden="false" customHeight="true" outlineLevel="0" collapsed="false">
      <c r="A35" s="405" t="s">
        <v>463</v>
      </c>
      <c r="B35" s="450" t="n">
        <v>10928</v>
      </c>
      <c r="C35" s="451" t="n">
        <v>11.7</v>
      </c>
      <c r="D35" s="452" t="n">
        <v>13</v>
      </c>
      <c r="E35" s="457" t="n">
        <v>61161</v>
      </c>
      <c r="F35" s="451" t="n">
        <v>65.7</v>
      </c>
      <c r="G35" s="452" t="n">
        <v>5</v>
      </c>
      <c r="H35" s="453" t="n">
        <v>20947</v>
      </c>
      <c r="I35" s="454" t="n">
        <v>22.5</v>
      </c>
      <c r="J35" s="455" t="n">
        <v>37</v>
      </c>
      <c r="K35" s="456"/>
    </row>
    <row r="36" customFormat="false" ht="15" hidden="false" customHeight="true" outlineLevel="0" collapsed="false">
      <c r="A36" s="405" t="s">
        <v>464</v>
      </c>
      <c r="B36" s="450" t="n">
        <v>13624</v>
      </c>
      <c r="C36" s="451" t="n">
        <v>12</v>
      </c>
      <c r="D36" s="452" t="n">
        <v>11</v>
      </c>
      <c r="E36" s="457" t="n">
        <v>72357</v>
      </c>
      <c r="F36" s="451" t="n">
        <v>64</v>
      </c>
      <c r="G36" s="452" t="n">
        <v>9</v>
      </c>
      <c r="H36" s="453" t="n">
        <v>27164</v>
      </c>
      <c r="I36" s="454" t="n">
        <v>24</v>
      </c>
      <c r="J36" s="455" t="n">
        <v>33</v>
      </c>
      <c r="K36" s="456"/>
    </row>
    <row r="37" customFormat="false" ht="15" hidden="false" customHeight="true" outlineLevel="0" collapsed="false">
      <c r="A37" s="405" t="s">
        <v>465</v>
      </c>
      <c r="B37" s="450" t="n">
        <v>17530</v>
      </c>
      <c r="C37" s="451" t="n">
        <v>12.4</v>
      </c>
      <c r="D37" s="452" t="n">
        <v>7</v>
      </c>
      <c r="E37" s="457" t="n">
        <v>85603</v>
      </c>
      <c r="F37" s="451" t="n">
        <v>60.3</v>
      </c>
      <c r="G37" s="452" t="n">
        <v>18</v>
      </c>
      <c r="H37" s="453" t="n">
        <v>38809</v>
      </c>
      <c r="I37" s="454" t="n">
        <v>27.3</v>
      </c>
      <c r="J37" s="455" t="n">
        <v>25</v>
      </c>
      <c r="K37" s="456"/>
    </row>
    <row r="38" customFormat="false" ht="15" hidden="false" customHeight="true" outlineLevel="0" collapsed="false">
      <c r="A38" s="405" t="s">
        <v>466</v>
      </c>
      <c r="B38" s="450" t="n">
        <v>6368</v>
      </c>
      <c r="C38" s="451" t="n">
        <v>10.4</v>
      </c>
      <c r="D38" s="452" t="n">
        <v>30</v>
      </c>
      <c r="E38" s="457" t="n">
        <v>35360</v>
      </c>
      <c r="F38" s="451" t="n">
        <v>57.6</v>
      </c>
      <c r="G38" s="452" t="n">
        <v>34</v>
      </c>
      <c r="H38" s="453" t="n">
        <v>19609</v>
      </c>
      <c r="I38" s="454" t="n">
        <v>32</v>
      </c>
      <c r="J38" s="455" t="n">
        <v>8</v>
      </c>
      <c r="K38" s="456"/>
    </row>
    <row r="39" customFormat="false" ht="15" hidden="false" customHeight="true" outlineLevel="0" collapsed="false">
      <c r="A39" s="405" t="s">
        <v>467</v>
      </c>
      <c r="B39" s="450" t="n">
        <v>10479</v>
      </c>
      <c r="C39" s="451" t="n">
        <v>10.5</v>
      </c>
      <c r="D39" s="452" t="n">
        <v>28</v>
      </c>
      <c r="E39" s="457" t="n">
        <v>58964</v>
      </c>
      <c r="F39" s="451" t="n">
        <v>59.2</v>
      </c>
      <c r="G39" s="452" t="n">
        <v>22</v>
      </c>
      <c r="H39" s="453" t="n">
        <v>30084</v>
      </c>
      <c r="I39" s="454" t="n">
        <v>30.2</v>
      </c>
      <c r="J39" s="455" t="n">
        <v>16</v>
      </c>
      <c r="K39" s="456"/>
    </row>
    <row r="40" customFormat="false" ht="15" hidden="false" customHeight="true" outlineLevel="0" collapsed="false">
      <c r="A40" s="405" t="s">
        <v>468</v>
      </c>
      <c r="B40" s="450" t="n">
        <v>4537</v>
      </c>
      <c r="C40" s="451" t="n">
        <v>9.2</v>
      </c>
      <c r="D40" s="452" t="n">
        <v>40</v>
      </c>
      <c r="E40" s="457" t="n">
        <v>26976</v>
      </c>
      <c r="F40" s="451" t="n">
        <v>55</v>
      </c>
      <c r="G40" s="452" t="n">
        <v>39</v>
      </c>
      <c r="H40" s="453" t="n">
        <v>17550</v>
      </c>
      <c r="I40" s="454" t="n">
        <v>35.8</v>
      </c>
      <c r="J40" s="455" t="n">
        <v>1</v>
      </c>
      <c r="K40" s="456"/>
    </row>
    <row r="41" customFormat="false" ht="15" hidden="false" customHeight="true" outlineLevel="0" collapsed="false">
      <c r="A41" s="405" t="s">
        <v>469</v>
      </c>
      <c r="B41" s="450" t="n">
        <v>7288</v>
      </c>
      <c r="C41" s="451" t="n">
        <v>10.4</v>
      </c>
      <c r="D41" s="452" t="n">
        <v>31</v>
      </c>
      <c r="E41" s="457" t="n">
        <v>42149</v>
      </c>
      <c r="F41" s="451" t="n">
        <v>60.2</v>
      </c>
      <c r="G41" s="452" t="n">
        <v>19</v>
      </c>
      <c r="H41" s="453" t="n">
        <v>20626</v>
      </c>
      <c r="I41" s="454" t="n">
        <v>29.4</v>
      </c>
      <c r="J41" s="455" t="n">
        <v>20</v>
      </c>
      <c r="K41" s="456"/>
    </row>
    <row r="42" customFormat="false" ht="15" hidden="false" customHeight="true" outlineLevel="0" collapsed="false">
      <c r="A42" s="405" t="s">
        <v>470</v>
      </c>
      <c r="B42" s="450" t="n">
        <v>5479</v>
      </c>
      <c r="C42" s="451" t="n">
        <v>10.1</v>
      </c>
      <c r="D42" s="452" t="n">
        <v>36</v>
      </c>
      <c r="E42" s="457" t="n">
        <v>30504</v>
      </c>
      <c r="F42" s="451" t="n">
        <v>56.1</v>
      </c>
      <c r="G42" s="452" t="n">
        <v>38</v>
      </c>
      <c r="H42" s="453" t="n">
        <v>18413</v>
      </c>
      <c r="I42" s="454" t="n">
        <v>33.8</v>
      </c>
      <c r="J42" s="455" t="n">
        <v>3</v>
      </c>
      <c r="K42" s="456"/>
    </row>
    <row r="43" customFormat="false" ht="15" hidden="false" customHeight="true" outlineLevel="0" collapsed="false">
      <c r="A43" s="405" t="s">
        <v>471</v>
      </c>
      <c r="B43" s="450" t="n">
        <v>9508</v>
      </c>
      <c r="C43" s="451" t="n">
        <v>13.1</v>
      </c>
      <c r="D43" s="452" t="n">
        <v>3</v>
      </c>
      <c r="E43" s="457" t="n">
        <v>45442</v>
      </c>
      <c r="F43" s="451" t="n">
        <v>62.5</v>
      </c>
      <c r="G43" s="452" t="n">
        <v>10</v>
      </c>
      <c r="H43" s="453" t="n">
        <v>17728</v>
      </c>
      <c r="I43" s="454" t="n">
        <v>24.4</v>
      </c>
      <c r="J43" s="455" t="n">
        <v>32</v>
      </c>
      <c r="K43" s="456"/>
    </row>
    <row r="44" customFormat="false" ht="15" hidden="false" customHeight="true" outlineLevel="0" collapsed="false">
      <c r="A44" s="405" t="s">
        <v>472</v>
      </c>
      <c r="B44" s="450" t="n">
        <v>13846</v>
      </c>
      <c r="C44" s="451" t="n">
        <v>12.1</v>
      </c>
      <c r="D44" s="452" t="n">
        <v>9</v>
      </c>
      <c r="E44" s="457" t="n">
        <v>71431</v>
      </c>
      <c r="F44" s="451" t="n">
        <v>62.5</v>
      </c>
      <c r="G44" s="452" t="n">
        <v>12</v>
      </c>
      <c r="H44" s="453" t="n">
        <v>29086</v>
      </c>
      <c r="I44" s="454" t="n">
        <v>25.4</v>
      </c>
      <c r="J44" s="455" t="n">
        <v>29</v>
      </c>
      <c r="K44" s="456"/>
    </row>
    <row r="45" customFormat="false" ht="15" hidden="false" customHeight="true" outlineLevel="0" collapsed="false">
      <c r="A45" s="405" t="s">
        <v>473</v>
      </c>
      <c r="B45" s="450" t="n">
        <v>6282</v>
      </c>
      <c r="C45" s="451" t="n">
        <v>11.9</v>
      </c>
      <c r="D45" s="452" t="n">
        <v>12</v>
      </c>
      <c r="E45" s="457" t="n">
        <v>31481</v>
      </c>
      <c r="F45" s="451" t="n">
        <v>59.8</v>
      </c>
      <c r="G45" s="452" t="n">
        <v>20</v>
      </c>
      <c r="H45" s="453" t="n">
        <v>14886</v>
      </c>
      <c r="I45" s="454" t="n">
        <v>28.3</v>
      </c>
      <c r="J45" s="455" t="n">
        <v>22</v>
      </c>
      <c r="K45" s="456"/>
    </row>
    <row r="46" customFormat="false" ht="14.1" hidden="false" customHeight="true" outlineLevel="0" collapsed="false">
      <c r="A46" s="437"/>
      <c r="B46" s="467"/>
      <c r="C46" s="468"/>
      <c r="D46" s="469"/>
      <c r="E46" s="470"/>
      <c r="F46" s="468"/>
      <c r="G46" s="469"/>
      <c r="H46" s="470"/>
      <c r="I46" s="471"/>
      <c r="J46" s="472"/>
      <c r="K46" s="456"/>
    </row>
    <row r="47" customFormat="false" ht="32.25" hidden="false" customHeight="true" outlineLevel="0" collapsed="false">
      <c r="A47" s="426" t="s">
        <v>474</v>
      </c>
      <c r="B47" s="473" t="s">
        <v>487</v>
      </c>
      <c r="C47" s="473"/>
      <c r="D47" s="473"/>
      <c r="E47" s="473"/>
      <c r="F47" s="473"/>
      <c r="G47" s="473"/>
      <c r="H47" s="473"/>
      <c r="I47" s="473"/>
      <c r="J47" s="473"/>
    </row>
  </sheetData>
  <mergeCells count="4">
    <mergeCell ref="B4:D4"/>
    <mergeCell ref="E4:G4"/>
    <mergeCell ref="H4:J4"/>
    <mergeCell ref="B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474" width="12.66"/>
    <col collapsed="false" customWidth="true" hidden="false" outlineLevel="0" max="3" min="2" style="377" width="12.66"/>
    <col collapsed="false" customWidth="true" hidden="false" outlineLevel="0" max="4" min="4" style="377" width="14.66"/>
    <col collapsed="false" customWidth="true" hidden="false" outlineLevel="0" max="7" min="5" style="377" width="12.66"/>
    <col collapsed="false" customWidth="false" hidden="false" outlineLevel="0" max="257" min="8" style="377" width="8.99"/>
  </cols>
  <sheetData>
    <row r="1" customFormat="false" ht="14.1" hidden="false" customHeight="true" outlineLevel="0" collapsed="false">
      <c r="A1" s="379" t="s">
        <v>479</v>
      </c>
    </row>
    <row r="2" customFormat="false" ht="14.1" hidden="false" customHeight="true" outlineLevel="0" collapsed="false"/>
    <row r="3" customFormat="false" ht="42" hidden="false" customHeight="true" outlineLevel="0" collapsed="false">
      <c r="A3" s="391" t="s">
        <v>425</v>
      </c>
      <c r="B3" s="475" t="s">
        <v>488</v>
      </c>
      <c r="C3" s="476" t="s">
        <v>489</v>
      </c>
      <c r="D3" s="475" t="s">
        <v>490</v>
      </c>
      <c r="E3" s="477" t="s">
        <v>491</v>
      </c>
      <c r="F3" s="476" t="s">
        <v>492</v>
      </c>
      <c r="G3" s="478" t="s">
        <v>493</v>
      </c>
    </row>
    <row r="4" customFormat="false" ht="21" hidden="false" customHeight="true" outlineLevel="0" collapsed="false">
      <c r="A4" s="437" t="s">
        <v>485</v>
      </c>
      <c r="B4" s="479" t="n">
        <v>44348</v>
      </c>
      <c r="C4" s="479"/>
      <c r="D4" s="479"/>
      <c r="E4" s="479"/>
      <c r="F4" s="479"/>
      <c r="G4" s="479"/>
    </row>
    <row r="5" customFormat="false" ht="9" hidden="false" customHeight="true" outlineLevel="0" collapsed="false">
      <c r="A5" s="405"/>
      <c r="B5" s="480"/>
      <c r="C5" s="481"/>
      <c r="D5" s="482"/>
      <c r="E5" s="483"/>
      <c r="F5" s="481"/>
      <c r="G5" s="484"/>
    </row>
    <row r="6" customFormat="false" ht="15" hidden="false" customHeight="true" outlineLevel="0" collapsed="false">
      <c r="A6" s="405" t="s">
        <v>434</v>
      </c>
      <c r="B6" s="485" t="n">
        <v>2279</v>
      </c>
      <c r="C6" s="486" t="n">
        <v>32465</v>
      </c>
      <c r="D6" s="485" t="n">
        <v>3898686</v>
      </c>
      <c r="E6" s="487" t="n">
        <v>5115</v>
      </c>
      <c r="F6" s="486" t="n">
        <v>63232</v>
      </c>
      <c r="G6" s="488" t="n">
        <v>1323132</v>
      </c>
    </row>
    <row r="7" customFormat="false" ht="15" hidden="false" customHeight="true" outlineLevel="0" collapsed="false">
      <c r="A7" s="405" t="s">
        <v>435</v>
      </c>
      <c r="B7" s="489" t="n">
        <v>467</v>
      </c>
      <c r="C7" s="486" t="n">
        <v>6313</v>
      </c>
      <c r="D7" s="485" t="n">
        <v>407193</v>
      </c>
      <c r="E7" s="487" t="n">
        <v>1614</v>
      </c>
      <c r="F7" s="486" t="n">
        <v>16437</v>
      </c>
      <c r="G7" s="488" t="n">
        <v>329104</v>
      </c>
    </row>
    <row r="8" customFormat="false" ht="15" hidden="false" customHeight="true" outlineLevel="0" collapsed="false">
      <c r="A8" s="405" t="s">
        <v>436</v>
      </c>
      <c r="B8" s="489" t="n">
        <v>503</v>
      </c>
      <c r="C8" s="486" t="n">
        <v>4897</v>
      </c>
      <c r="D8" s="485" t="n">
        <v>461385</v>
      </c>
      <c r="E8" s="487" t="n">
        <v>1191</v>
      </c>
      <c r="F8" s="486" t="n">
        <v>9944</v>
      </c>
      <c r="G8" s="488" t="n">
        <v>217859</v>
      </c>
    </row>
    <row r="9" customFormat="false" ht="15" hidden="false" customHeight="true" outlineLevel="0" collapsed="false">
      <c r="A9" s="405" t="s">
        <v>437</v>
      </c>
      <c r="B9" s="489" t="n">
        <v>874</v>
      </c>
      <c r="C9" s="486" t="n">
        <v>7764</v>
      </c>
      <c r="D9" s="485" t="n">
        <v>576578</v>
      </c>
      <c r="E9" s="487" t="n">
        <v>2050</v>
      </c>
      <c r="F9" s="486" t="n">
        <v>21747</v>
      </c>
      <c r="G9" s="488" t="n">
        <v>439102</v>
      </c>
    </row>
    <row r="10" customFormat="false" ht="15" hidden="false" customHeight="true" outlineLevel="0" collapsed="false">
      <c r="A10" s="405" t="s">
        <v>438</v>
      </c>
      <c r="B10" s="489" t="n">
        <v>140</v>
      </c>
      <c r="C10" s="486" t="n">
        <v>1043</v>
      </c>
      <c r="D10" s="485" t="n">
        <v>70605</v>
      </c>
      <c r="E10" s="490" t="n">
        <v>430</v>
      </c>
      <c r="F10" s="486" t="n">
        <v>3733</v>
      </c>
      <c r="G10" s="488" t="n">
        <v>65921</v>
      </c>
    </row>
    <row r="11" customFormat="false" ht="15" hidden="false" customHeight="true" outlineLevel="0" collapsed="false">
      <c r="A11" s="405" t="s">
        <v>439</v>
      </c>
      <c r="B11" s="489" t="n">
        <v>104</v>
      </c>
      <c r="C11" s="491" t="n">
        <v>511</v>
      </c>
      <c r="D11" s="485" t="n">
        <v>15169</v>
      </c>
      <c r="E11" s="490" t="n">
        <v>502</v>
      </c>
      <c r="F11" s="486" t="n">
        <v>3664</v>
      </c>
      <c r="G11" s="488" t="n">
        <v>61867</v>
      </c>
    </row>
    <row r="12" customFormat="false" ht="15" hidden="false" customHeight="true" outlineLevel="0" collapsed="false">
      <c r="A12" s="405" t="s">
        <v>440</v>
      </c>
      <c r="B12" s="489" t="n">
        <v>331</v>
      </c>
      <c r="C12" s="486" t="n">
        <v>2572</v>
      </c>
      <c r="D12" s="485" t="n">
        <v>216706</v>
      </c>
      <c r="E12" s="487" t="n">
        <v>1422</v>
      </c>
      <c r="F12" s="486" t="n">
        <v>15386</v>
      </c>
      <c r="G12" s="488" t="n">
        <v>306337</v>
      </c>
    </row>
    <row r="13" customFormat="false" ht="15" hidden="false" customHeight="true" outlineLevel="0" collapsed="false">
      <c r="A13" s="405" t="s">
        <v>441</v>
      </c>
      <c r="B13" s="489" t="n">
        <v>72</v>
      </c>
      <c r="C13" s="491" t="n">
        <v>465</v>
      </c>
      <c r="D13" s="485" t="n">
        <v>20435</v>
      </c>
      <c r="E13" s="490" t="n">
        <v>456</v>
      </c>
      <c r="F13" s="486" t="n">
        <v>3513</v>
      </c>
      <c r="G13" s="488" t="n">
        <v>54003</v>
      </c>
    </row>
    <row r="14" customFormat="false" ht="15" hidden="false" customHeight="true" outlineLevel="0" collapsed="false">
      <c r="A14" s="405" t="s">
        <v>442</v>
      </c>
      <c r="B14" s="489" t="n">
        <v>161</v>
      </c>
      <c r="C14" s="486" t="n">
        <v>1482</v>
      </c>
      <c r="D14" s="485" t="n">
        <v>116635</v>
      </c>
      <c r="E14" s="490" t="n">
        <v>539</v>
      </c>
      <c r="F14" s="486" t="n">
        <v>3832</v>
      </c>
      <c r="G14" s="488" t="n">
        <v>73455</v>
      </c>
    </row>
    <row r="15" customFormat="false" ht="15" hidden="false" customHeight="true" outlineLevel="0" collapsed="false">
      <c r="A15" s="405" t="s">
        <v>443</v>
      </c>
      <c r="B15" s="489" t="n">
        <v>117</v>
      </c>
      <c r="C15" s="486" t="n">
        <v>953</v>
      </c>
      <c r="D15" s="492" t="n">
        <v>50542</v>
      </c>
      <c r="E15" s="490" t="n">
        <v>542</v>
      </c>
      <c r="F15" s="486" t="n">
        <v>5730</v>
      </c>
      <c r="G15" s="488" t="n">
        <v>87053</v>
      </c>
    </row>
    <row r="16" customFormat="false" ht="15" hidden="false" customHeight="true" outlineLevel="0" collapsed="false">
      <c r="A16" s="405" t="s">
        <v>444</v>
      </c>
      <c r="B16" s="489" t="n">
        <v>115</v>
      </c>
      <c r="C16" s="493" t="n">
        <v>750</v>
      </c>
      <c r="D16" s="485" t="n">
        <v>35914</v>
      </c>
      <c r="E16" s="490" t="n">
        <v>584</v>
      </c>
      <c r="F16" s="486" t="n">
        <v>5540</v>
      </c>
      <c r="G16" s="488" t="n">
        <v>112845</v>
      </c>
    </row>
    <row r="17" customFormat="false" ht="15" hidden="false" customHeight="true" outlineLevel="0" collapsed="false">
      <c r="A17" s="405" t="s">
        <v>445</v>
      </c>
      <c r="B17" s="489" t="n">
        <v>259</v>
      </c>
      <c r="C17" s="486" t="n">
        <v>1924</v>
      </c>
      <c r="D17" s="485" t="n">
        <v>123526</v>
      </c>
      <c r="E17" s="487" t="n">
        <v>1068</v>
      </c>
      <c r="F17" s="486" t="n">
        <v>10159</v>
      </c>
      <c r="G17" s="488" t="n">
        <v>222158</v>
      </c>
    </row>
    <row r="18" customFormat="false" ht="15" hidden="false" customHeight="true" outlineLevel="0" collapsed="false">
      <c r="A18" s="405" t="s">
        <v>446</v>
      </c>
      <c r="B18" s="489" t="n">
        <v>195</v>
      </c>
      <c r="C18" s="486" t="n">
        <v>1896</v>
      </c>
      <c r="D18" s="485" t="n">
        <v>114366</v>
      </c>
      <c r="E18" s="490" t="n">
        <v>664</v>
      </c>
      <c r="F18" s="486" t="n">
        <v>6293</v>
      </c>
      <c r="G18" s="488" t="n">
        <v>116608</v>
      </c>
    </row>
    <row r="19" customFormat="false" ht="15" hidden="false" customHeight="true" outlineLevel="0" collapsed="false">
      <c r="A19" s="405" t="s">
        <v>447</v>
      </c>
      <c r="B19" s="489" t="n">
        <v>75</v>
      </c>
      <c r="C19" s="491" t="n">
        <v>449</v>
      </c>
      <c r="D19" s="485" t="n">
        <v>31953</v>
      </c>
      <c r="E19" s="490" t="n">
        <v>415</v>
      </c>
      <c r="F19" s="486" t="n">
        <v>4188</v>
      </c>
      <c r="G19" s="488" t="n">
        <v>71027</v>
      </c>
    </row>
    <row r="20" customFormat="false" ht="15" hidden="false" customHeight="true" outlineLevel="0" collapsed="false">
      <c r="A20" s="405" t="s">
        <v>448</v>
      </c>
      <c r="B20" s="489" t="n">
        <v>133</v>
      </c>
      <c r="C20" s="486" t="n">
        <v>1378</v>
      </c>
      <c r="D20" s="485" t="n">
        <v>69188</v>
      </c>
      <c r="E20" s="490" t="n">
        <v>509</v>
      </c>
      <c r="F20" s="486" t="n">
        <v>4153</v>
      </c>
      <c r="G20" s="488" t="n">
        <v>74195</v>
      </c>
    </row>
    <row r="21" customFormat="false" ht="15" hidden="false" customHeight="true" outlineLevel="0" collapsed="false">
      <c r="A21" s="405" t="s">
        <v>449</v>
      </c>
      <c r="B21" s="489" t="n">
        <v>223</v>
      </c>
      <c r="C21" s="486" t="n">
        <v>2546</v>
      </c>
      <c r="D21" s="485" t="n">
        <v>155080</v>
      </c>
      <c r="E21" s="490" t="n">
        <v>815</v>
      </c>
      <c r="F21" s="486" t="n">
        <v>7387</v>
      </c>
      <c r="G21" s="488" t="n">
        <v>139213</v>
      </c>
    </row>
    <row r="22" customFormat="false" ht="15" hidden="false" customHeight="true" outlineLevel="0" collapsed="false">
      <c r="A22" s="405" t="s">
        <v>450</v>
      </c>
      <c r="B22" s="489" t="n">
        <v>261</v>
      </c>
      <c r="C22" s="486" t="n">
        <v>2974</v>
      </c>
      <c r="D22" s="485" t="n">
        <v>325386</v>
      </c>
      <c r="E22" s="490" t="n">
        <v>815</v>
      </c>
      <c r="F22" s="486" t="n">
        <v>10141</v>
      </c>
      <c r="G22" s="488" t="n">
        <v>342319</v>
      </c>
    </row>
    <row r="23" customFormat="false" ht="15" hidden="false" customHeight="true" outlineLevel="0" collapsed="false">
      <c r="A23" s="405" t="s">
        <v>451</v>
      </c>
      <c r="B23" s="489" t="n">
        <v>303</v>
      </c>
      <c r="C23" s="486" t="n">
        <v>2710</v>
      </c>
      <c r="D23" s="485" t="n">
        <v>247437</v>
      </c>
      <c r="E23" s="490" t="n">
        <v>891</v>
      </c>
      <c r="F23" s="486" t="n">
        <v>9884</v>
      </c>
      <c r="G23" s="488" t="n">
        <v>211371</v>
      </c>
    </row>
    <row r="24" customFormat="false" ht="15" hidden="false" customHeight="true" outlineLevel="0" collapsed="false">
      <c r="A24" s="405" t="s">
        <v>452</v>
      </c>
      <c r="B24" s="489" t="n">
        <v>501</v>
      </c>
      <c r="C24" s="486" t="n">
        <v>5001</v>
      </c>
      <c r="D24" s="485" t="n">
        <v>402839</v>
      </c>
      <c r="E24" s="487" t="n">
        <v>1679</v>
      </c>
      <c r="F24" s="486" t="n">
        <v>17382</v>
      </c>
      <c r="G24" s="488" t="n">
        <v>376070</v>
      </c>
    </row>
    <row r="25" customFormat="false" ht="15" hidden="false" customHeight="true" outlineLevel="0" collapsed="false">
      <c r="A25" s="405" t="s">
        <v>453</v>
      </c>
      <c r="B25" s="489" t="n">
        <v>83</v>
      </c>
      <c r="C25" s="491" t="n">
        <v>587</v>
      </c>
      <c r="D25" s="485" t="n">
        <v>34587</v>
      </c>
      <c r="E25" s="490" t="n">
        <v>298</v>
      </c>
      <c r="F25" s="486" t="n">
        <v>3111</v>
      </c>
      <c r="G25" s="488" t="n">
        <v>52455</v>
      </c>
    </row>
    <row r="26" customFormat="false" ht="15" hidden="false" customHeight="true" outlineLevel="0" collapsed="false">
      <c r="A26" s="405" t="s">
        <v>454</v>
      </c>
      <c r="B26" s="489" t="n">
        <v>238</v>
      </c>
      <c r="C26" s="486" t="n">
        <v>3144</v>
      </c>
      <c r="D26" s="485" t="n">
        <v>448099</v>
      </c>
      <c r="E26" s="490" t="n">
        <v>517</v>
      </c>
      <c r="F26" s="486" t="n">
        <v>6965</v>
      </c>
      <c r="G26" s="488" t="n">
        <v>144579</v>
      </c>
    </row>
    <row r="27" customFormat="false" ht="15" hidden="false" customHeight="true" outlineLevel="0" collapsed="false">
      <c r="A27" s="405" t="s">
        <v>455</v>
      </c>
      <c r="B27" s="489" t="n">
        <v>180</v>
      </c>
      <c r="C27" s="486" t="n">
        <v>1399</v>
      </c>
      <c r="D27" s="485" t="n">
        <v>84255</v>
      </c>
      <c r="E27" s="490" t="n">
        <v>764</v>
      </c>
      <c r="F27" s="486" t="n">
        <v>7754</v>
      </c>
      <c r="G27" s="488" t="n">
        <v>157979</v>
      </c>
    </row>
    <row r="28" customFormat="false" ht="15" hidden="false" customHeight="true" outlineLevel="0" collapsed="false">
      <c r="A28" s="405" t="s">
        <v>456</v>
      </c>
      <c r="B28" s="489" t="n">
        <v>130</v>
      </c>
      <c r="C28" s="486" t="n">
        <v>1746</v>
      </c>
      <c r="D28" s="485" t="n">
        <v>162713</v>
      </c>
      <c r="E28" s="490" t="n">
        <v>378</v>
      </c>
      <c r="F28" s="486" t="n">
        <v>4527</v>
      </c>
      <c r="G28" s="488" t="n">
        <v>77525</v>
      </c>
    </row>
    <row r="29" customFormat="false" ht="15" hidden="false" customHeight="true" outlineLevel="0" collapsed="false">
      <c r="A29" s="405" t="s">
        <v>457</v>
      </c>
      <c r="B29" s="489" t="n">
        <v>63</v>
      </c>
      <c r="C29" s="491" t="n">
        <v>450</v>
      </c>
      <c r="D29" s="485" t="n">
        <v>14630</v>
      </c>
      <c r="E29" s="490" t="n">
        <v>281</v>
      </c>
      <c r="F29" s="486" t="n">
        <v>2838</v>
      </c>
      <c r="G29" s="488" t="n">
        <v>49028</v>
      </c>
    </row>
    <row r="30" customFormat="false" ht="15" hidden="false" customHeight="true" outlineLevel="0" collapsed="false">
      <c r="A30" s="405" t="s">
        <v>458</v>
      </c>
      <c r="B30" s="489" t="n">
        <v>63</v>
      </c>
      <c r="C30" s="486" t="n">
        <v>2258</v>
      </c>
      <c r="D30" s="485" t="n">
        <v>205555</v>
      </c>
      <c r="E30" s="490" t="n">
        <v>224</v>
      </c>
      <c r="F30" s="486" t="n">
        <v>3005</v>
      </c>
      <c r="G30" s="488" t="n">
        <v>73207</v>
      </c>
    </row>
    <row r="31" customFormat="false" ht="15" hidden="false" customHeight="true" outlineLevel="0" collapsed="false">
      <c r="A31" s="405" t="s">
        <v>459</v>
      </c>
      <c r="B31" s="489" t="n">
        <v>148</v>
      </c>
      <c r="C31" s="486" t="n">
        <v>1522</v>
      </c>
      <c r="D31" s="485" t="n">
        <v>193321</v>
      </c>
      <c r="E31" s="490" t="n">
        <v>515</v>
      </c>
      <c r="F31" s="486" t="n">
        <v>6695</v>
      </c>
      <c r="G31" s="488" t="n">
        <v>129994</v>
      </c>
    </row>
    <row r="32" customFormat="false" ht="15" hidden="false" customHeight="true" outlineLevel="0" collapsed="false">
      <c r="A32" s="412" t="s">
        <v>460</v>
      </c>
      <c r="B32" s="494" t="n">
        <v>89</v>
      </c>
      <c r="C32" s="495" t="n">
        <v>968</v>
      </c>
      <c r="D32" s="496" t="n">
        <v>66130</v>
      </c>
      <c r="E32" s="497" t="n">
        <v>334</v>
      </c>
      <c r="F32" s="498" t="n">
        <v>3105</v>
      </c>
      <c r="G32" s="499" t="n">
        <v>64382</v>
      </c>
    </row>
    <row r="33" customFormat="false" ht="15" hidden="false" customHeight="true" outlineLevel="0" collapsed="false">
      <c r="A33" s="405" t="s">
        <v>461</v>
      </c>
      <c r="B33" s="489" t="n">
        <v>174</v>
      </c>
      <c r="C33" s="486" t="n">
        <v>1399</v>
      </c>
      <c r="D33" s="485" t="n">
        <v>176356</v>
      </c>
      <c r="E33" s="490" t="n">
        <v>818</v>
      </c>
      <c r="F33" s="486" t="n">
        <v>8267</v>
      </c>
      <c r="G33" s="488" t="n">
        <v>172346</v>
      </c>
    </row>
    <row r="34" customFormat="false" ht="15" hidden="false" customHeight="true" outlineLevel="0" collapsed="false">
      <c r="A34" s="405" t="s">
        <v>462</v>
      </c>
      <c r="B34" s="489" t="n">
        <v>67</v>
      </c>
      <c r="C34" s="491" t="n">
        <v>481</v>
      </c>
      <c r="D34" s="485" t="n">
        <v>55974</v>
      </c>
      <c r="E34" s="490" t="n">
        <v>320</v>
      </c>
      <c r="F34" s="486" t="n">
        <v>3661</v>
      </c>
      <c r="G34" s="488" t="n">
        <v>67030</v>
      </c>
    </row>
    <row r="35" customFormat="false" ht="15" hidden="false" customHeight="true" outlineLevel="0" collapsed="false">
      <c r="A35" s="405" t="s">
        <v>463</v>
      </c>
      <c r="B35" s="489" t="n">
        <v>224</v>
      </c>
      <c r="C35" s="486" t="n">
        <v>2185</v>
      </c>
      <c r="D35" s="485" t="n">
        <v>225325</v>
      </c>
      <c r="E35" s="490" t="n">
        <v>350</v>
      </c>
      <c r="F35" s="486" t="n">
        <v>3425</v>
      </c>
      <c r="G35" s="488" t="n">
        <v>78938</v>
      </c>
    </row>
    <row r="36" customFormat="false" ht="15" hidden="false" customHeight="true" outlineLevel="0" collapsed="false">
      <c r="A36" s="405" t="s">
        <v>464</v>
      </c>
      <c r="B36" s="489" t="n">
        <v>70</v>
      </c>
      <c r="C36" s="491" t="n">
        <v>466</v>
      </c>
      <c r="D36" s="485" t="n">
        <v>24208</v>
      </c>
      <c r="E36" s="490" t="n">
        <v>521</v>
      </c>
      <c r="F36" s="486" t="n">
        <v>5510</v>
      </c>
      <c r="G36" s="488" t="n">
        <v>90818</v>
      </c>
    </row>
    <row r="37" customFormat="false" ht="15" hidden="false" customHeight="true" outlineLevel="0" collapsed="false">
      <c r="A37" s="405" t="s">
        <v>465</v>
      </c>
      <c r="B37" s="489" t="n">
        <v>240</v>
      </c>
      <c r="C37" s="486" t="n">
        <v>2586</v>
      </c>
      <c r="D37" s="485" t="n">
        <v>206468</v>
      </c>
      <c r="E37" s="490" t="n">
        <v>568</v>
      </c>
      <c r="F37" s="486" t="n">
        <v>6655</v>
      </c>
      <c r="G37" s="488" t="n">
        <v>158790</v>
      </c>
    </row>
    <row r="38" customFormat="false" ht="15" hidden="false" customHeight="true" outlineLevel="0" collapsed="false">
      <c r="A38" s="405" t="s">
        <v>466</v>
      </c>
      <c r="B38" s="489" t="n">
        <v>46</v>
      </c>
      <c r="C38" s="491" t="n">
        <v>280</v>
      </c>
      <c r="D38" s="485" t="n">
        <v>22178</v>
      </c>
      <c r="E38" s="490" t="n">
        <v>255</v>
      </c>
      <c r="F38" s="486" t="n">
        <v>2585</v>
      </c>
      <c r="G38" s="488" t="n">
        <v>52654</v>
      </c>
    </row>
    <row r="39" customFormat="false" ht="15" hidden="false" customHeight="true" outlineLevel="0" collapsed="false">
      <c r="A39" s="405" t="s">
        <v>467</v>
      </c>
      <c r="B39" s="489" t="n">
        <v>75</v>
      </c>
      <c r="C39" s="491" t="n">
        <v>610</v>
      </c>
      <c r="D39" s="485" t="n">
        <v>37513</v>
      </c>
      <c r="E39" s="490" t="n">
        <v>385</v>
      </c>
      <c r="F39" s="486" t="n">
        <v>3834</v>
      </c>
      <c r="G39" s="488" t="n">
        <v>70268</v>
      </c>
    </row>
    <row r="40" customFormat="false" ht="15" hidden="false" customHeight="true" outlineLevel="0" collapsed="false">
      <c r="A40" s="405" t="s">
        <v>468</v>
      </c>
      <c r="B40" s="489" t="n">
        <v>56</v>
      </c>
      <c r="C40" s="491" t="n">
        <v>342</v>
      </c>
      <c r="D40" s="485" t="n">
        <v>21742</v>
      </c>
      <c r="E40" s="490" t="n">
        <v>281</v>
      </c>
      <c r="F40" s="486" t="n">
        <v>2456</v>
      </c>
      <c r="G40" s="488" t="n">
        <v>48794</v>
      </c>
    </row>
    <row r="41" customFormat="false" ht="15" hidden="false" customHeight="true" outlineLevel="0" collapsed="false">
      <c r="A41" s="405" t="s">
        <v>469</v>
      </c>
      <c r="B41" s="489" t="n">
        <v>83</v>
      </c>
      <c r="C41" s="491" t="n">
        <v>683</v>
      </c>
      <c r="D41" s="485" t="n">
        <v>31962</v>
      </c>
      <c r="E41" s="490" t="n">
        <v>324</v>
      </c>
      <c r="F41" s="486" t="n">
        <v>4378</v>
      </c>
      <c r="G41" s="488" t="n">
        <v>94213</v>
      </c>
    </row>
    <row r="42" customFormat="false" ht="15" hidden="false" customHeight="true" outlineLevel="0" collapsed="false">
      <c r="A42" s="405" t="s">
        <v>470</v>
      </c>
      <c r="B42" s="489" t="n">
        <v>64</v>
      </c>
      <c r="C42" s="491" t="n">
        <v>723</v>
      </c>
      <c r="D42" s="485" t="n">
        <v>37945</v>
      </c>
      <c r="E42" s="490" t="n">
        <v>218</v>
      </c>
      <c r="F42" s="486" t="n">
        <v>2481</v>
      </c>
      <c r="G42" s="488" t="n">
        <v>52373</v>
      </c>
    </row>
    <row r="43" customFormat="false" ht="15" hidden="false" customHeight="true" outlineLevel="0" collapsed="false">
      <c r="A43" s="405" t="s">
        <v>471</v>
      </c>
      <c r="B43" s="489" t="n">
        <v>75</v>
      </c>
      <c r="C43" s="491" t="n">
        <v>998</v>
      </c>
      <c r="D43" s="485" t="n">
        <v>43200</v>
      </c>
      <c r="E43" s="490" t="n">
        <v>225</v>
      </c>
      <c r="F43" s="486" t="n">
        <v>2751</v>
      </c>
      <c r="G43" s="488" t="n">
        <v>45023</v>
      </c>
    </row>
    <row r="44" customFormat="false" ht="15" hidden="false" customHeight="true" outlineLevel="0" collapsed="false">
      <c r="A44" s="405" t="s">
        <v>472</v>
      </c>
      <c r="B44" s="489" t="n">
        <v>60</v>
      </c>
      <c r="C44" s="491" t="n">
        <v>330</v>
      </c>
      <c r="D44" s="485" t="n">
        <v>14723</v>
      </c>
      <c r="E44" s="490" t="n">
        <v>434</v>
      </c>
      <c r="F44" s="486" t="n">
        <v>4973</v>
      </c>
      <c r="G44" s="488" t="n">
        <v>89038</v>
      </c>
    </row>
    <row r="45" customFormat="false" ht="15" hidden="false" customHeight="true" outlineLevel="0" collapsed="false">
      <c r="A45" s="405" t="s">
        <v>473</v>
      </c>
      <c r="B45" s="489" t="n">
        <v>43</v>
      </c>
      <c r="C45" s="491" t="n">
        <v>394</v>
      </c>
      <c r="D45" s="485" t="n">
        <v>23776</v>
      </c>
      <c r="E45" s="490" t="n">
        <v>194</v>
      </c>
      <c r="F45" s="486" t="n">
        <v>1679</v>
      </c>
      <c r="G45" s="488" t="n">
        <v>40739</v>
      </c>
    </row>
    <row r="46" customFormat="false" ht="32.25" hidden="false" customHeight="true" outlineLevel="0" collapsed="false">
      <c r="A46" s="426" t="s">
        <v>494</v>
      </c>
      <c r="B46" s="500" t="s">
        <v>495</v>
      </c>
      <c r="C46" s="500"/>
      <c r="D46" s="500"/>
      <c r="E46" s="500"/>
      <c r="F46" s="500"/>
      <c r="G46" s="500"/>
    </row>
  </sheetData>
  <mergeCells count="2">
    <mergeCell ref="B4:G4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474" width="12.66"/>
    <col collapsed="false" customWidth="true" hidden="false" outlineLevel="0" max="3" min="2" style="377" width="9.88"/>
    <col collapsed="false" customWidth="true" hidden="false" outlineLevel="0" max="4" min="4" style="377" width="10.44"/>
    <col collapsed="false" customWidth="true" hidden="false" outlineLevel="0" max="5" min="5" style="377" width="9.88"/>
    <col collapsed="false" customWidth="true" hidden="false" outlineLevel="0" max="6" min="6" style="377" width="14.1"/>
    <col collapsed="false" customWidth="true" hidden="false" outlineLevel="0" max="7" min="7" style="377" width="7.99"/>
    <col collapsed="false" customWidth="true" hidden="false" outlineLevel="0" max="8" min="8" style="377" width="9.88"/>
    <col collapsed="false" customWidth="false" hidden="false" outlineLevel="0" max="257" min="9" style="377" width="8.99"/>
  </cols>
  <sheetData>
    <row r="1" customFormat="false" ht="21" hidden="false" customHeight="true" outlineLevel="0" collapsed="false">
      <c r="A1" s="379" t="s">
        <v>479</v>
      </c>
    </row>
    <row r="2" customFormat="false" ht="15" hidden="false" customHeight="true" outlineLevel="0" collapsed="false"/>
    <row r="3" customFormat="false" ht="42" hidden="false" customHeight="true" outlineLevel="0" collapsed="false">
      <c r="A3" s="501" t="s">
        <v>425</v>
      </c>
      <c r="B3" s="502" t="s">
        <v>496</v>
      </c>
      <c r="C3" s="503" t="s">
        <v>497</v>
      </c>
      <c r="D3" s="504" t="s">
        <v>498</v>
      </c>
      <c r="E3" s="476" t="s">
        <v>499</v>
      </c>
      <c r="F3" s="505" t="s">
        <v>500</v>
      </c>
      <c r="G3" s="477" t="s">
        <v>501</v>
      </c>
      <c r="H3" s="506" t="s">
        <v>502</v>
      </c>
    </row>
    <row r="4" customFormat="false" ht="21" hidden="false" customHeight="true" outlineLevel="0" collapsed="false">
      <c r="A4" s="507" t="s">
        <v>485</v>
      </c>
      <c r="B4" s="508" t="n">
        <v>44348</v>
      </c>
      <c r="C4" s="508"/>
      <c r="D4" s="439" t="n">
        <v>44348</v>
      </c>
      <c r="E4" s="439"/>
      <c r="F4" s="439"/>
      <c r="G4" s="509" t="n">
        <v>43862</v>
      </c>
      <c r="H4" s="509"/>
    </row>
    <row r="5" customFormat="false" ht="8.25" hidden="false" customHeight="true" outlineLevel="0" collapsed="false">
      <c r="A5" s="510"/>
      <c r="B5" s="511"/>
      <c r="C5" s="512"/>
      <c r="D5" s="490"/>
      <c r="E5" s="513"/>
      <c r="F5" s="485"/>
      <c r="G5" s="487"/>
      <c r="H5" s="514"/>
    </row>
    <row r="6" customFormat="false" ht="15" hidden="false" customHeight="true" outlineLevel="0" collapsed="false">
      <c r="A6" s="405" t="s">
        <v>434</v>
      </c>
      <c r="B6" s="487" t="n">
        <v>40874</v>
      </c>
      <c r="C6" s="515" t="n">
        <v>559027</v>
      </c>
      <c r="D6" s="453" t="n">
        <v>825</v>
      </c>
      <c r="E6" s="486" t="n">
        <v>27011</v>
      </c>
      <c r="F6" s="515" t="n">
        <v>82766616</v>
      </c>
      <c r="G6" s="487" t="n">
        <v>1588</v>
      </c>
      <c r="H6" s="516" t="n">
        <v>210548</v>
      </c>
    </row>
    <row r="7" customFormat="false" ht="15" hidden="false" customHeight="true" outlineLevel="0" collapsed="false">
      <c r="A7" s="405" t="s">
        <v>435</v>
      </c>
      <c r="B7" s="487" t="n">
        <v>10992</v>
      </c>
      <c r="C7" s="515" t="n">
        <v>145313</v>
      </c>
      <c r="D7" s="490" t="n">
        <v>459</v>
      </c>
      <c r="E7" s="486" t="n">
        <v>19953</v>
      </c>
      <c r="F7" s="515" t="n">
        <v>83028970</v>
      </c>
      <c r="G7" s="487" t="n">
        <v>1246</v>
      </c>
      <c r="H7" s="516" t="n">
        <v>197585</v>
      </c>
    </row>
    <row r="8" customFormat="false" ht="15" hidden="false" customHeight="true" outlineLevel="0" collapsed="false">
      <c r="A8" s="405" t="s">
        <v>436</v>
      </c>
      <c r="B8" s="487" t="n">
        <v>8017</v>
      </c>
      <c r="C8" s="515" t="n">
        <v>93358</v>
      </c>
      <c r="D8" s="490" t="n">
        <v>286</v>
      </c>
      <c r="E8" s="486" t="n">
        <v>14273</v>
      </c>
      <c r="F8" s="515" t="n">
        <v>91333299</v>
      </c>
      <c r="G8" s="487" t="n">
        <v>1604</v>
      </c>
      <c r="H8" s="516" t="n">
        <v>446225</v>
      </c>
    </row>
    <row r="9" customFormat="false" ht="15" hidden="false" customHeight="true" outlineLevel="0" collapsed="false">
      <c r="A9" s="405" t="s">
        <v>437</v>
      </c>
      <c r="B9" s="487" t="n">
        <v>19323</v>
      </c>
      <c r="C9" s="515" t="n">
        <v>191010</v>
      </c>
      <c r="D9" s="487" t="n">
        <v>1139</v>
      </c>
      <c r="E9" s="486" t="n">
        <v>20543</v>
      </c>
      <c r="F9" s="515" t="n">
        <v>46573988</v>
      </c>
      <c r="G9" s="490" t="n">
        <v>341</v>
      </c>
      <c r="H9" s="516" t="n">
        <v>38938</v>
      </c>
    </row>
    <row r="10" customFormat="false" ht="15" hidden="false" customHeight="true" outlineLevel="0" collapsed="false">
      <c r="A10" s="405" t="s">
        <v>438</v>
      </c>
      <c r="B10" s="487" t="n">
        <v>3053</v>
      </c>
      <c r="C10" s="515" t="n">
        <v>32875</v>
      </c>
      <c r="D10" s="490" t="n">
        <v>156</v>
      </c>
      <c r="E10" s="486" t="n">
        <v>8052</v>
      </c>
      <c r="F10" s="515" t="n">
        <v>25319458</v>
      </c>
      <c r="G10" s="487" t="n">
        <v>887</v>
      </c>
      <c r="H10" s="516" t="n">
        <v>289292</v>
      </c>
    </row>
    <row r="11" customFormat="false" ht="15" hidden="false" customHeight="true" outlineLevel="0" collapsed="false">
      <c r="A11" s="405" t="s">
        <v>439</v>
      </c>
      <c r="B11" s="487" t="n">
        <v>3231</v>
      </c>
      <c r="C11" s="515" t="n">
        <v>26910</v>
      </c>
      <c r="D11" s="490" t="n">
        <v>143</v>
      </c>
      <c r="E11" s="486" t="n">
        <v>5240</v>
      </c>
      <c r="F11" s="515" t="n">
        <v>12576199</v>
      </c>
      <c r="G11" s="490" t="n">
        <v>287</v>
      </c>
      <c r="H11" s="516" t="n">
        <v>30448</v>
      </c>
    </row>
    <row r="12" customFormat="false" ht="15" hidden="false" customHeight="true" outlineLevel="0" collapsed="false">
      <c r="A12" s="405" t="s">
        <v>440</v>
      </c>
      <c r="B12" s="487" t="n">
        <v>9582</v>
      </c>
      <c r="C12" s="515" t="n">
        <v>116328</v>
      </c>
      <c r="D12" s="490" t="n">
        <v>224</v>
      </c>
      <c r="E12" s="486" t="n">
        <v>7692</v>
      </c>
      <c r="F12" s="515" t="n">
        <v>17413119</v>
      </c>
      <c r="G12" s="490" t="n">
        <v>731</v>
      </c>
      <c r="H12" s="516" t="n">
        <v>99232</v>
      </c>
    </row>
    <row r="13" customFormat="false" ht="15" hidden="false" customHeight="true" outlineLevel="0" collapsed="false">
      <c r="A13" s="405" t="s">
        <v>441</v>
      </c>
      <c r="B13" s="487" t="n">
        <v>2859</v>
      </c>
      <c r="C13" s="515" t="n">
        <v>29250</v>
      </c>
      <c r="D13" s="490" t="n">
        <v>117</v>
      </c>
      <c r="E13" s="486" t="n">
        <v>5213</v>
      </c>
      <c r="F13" s="515" t="n">
        <v>15414216</v>
      </c>
      <c r="G13" s="490" t="n">
        <v>131</v>
      </c>
      <c r="H13" s="516" t="n">
        <v>13969</v>
      </c>
    </row>
    <row r="14" customFormat="false" ht="15" hidden="false" customHeight="true" outlineLevel="0" collapsed="false">
      <c r="A14" s="405" t="s">
        <v>442</v>
      </c>
      <c r="B14" s="487" t="n">
        <v>3861</v>
      </c>
      <c r="C14" s="515" t="n">
        <v>46978</v>
      </c>
      <c r="D14" s="490" t="n">
        <v>252</v>
      </c>
      <c r="E14" s="486" t="n">
        <v>13305</v>
      </c>
      <c r="F14" s="515" t="n">
        <v>48207197</v>
      </c>
      <c r="G14" s="487" t="n">
        <v>2314</v>
      </c>
      <c r="H14" s="516" t="n">
        <v>484026</v>
      </c>
    </row>
    <row r="15" customFormat="false" ht="15" hidden="false" customHeight="true" outlineLevel="0" collapsed="false">
      <c r="A15" s="405" t="s">
        <v>443</v>
      </c>
      <c r="B15" s="487" t="n">
        <v>3320</v>
      </c>
      <c r="C15" s="515" t="n">
        <v>37900</v>
      </c>
      <c r="D15" s="490" t="n">
        <v>145</v>
      </c>
      <c r="E15" s="486" t="n">
        <v>7406</v>
      </c>
      <c r="F15" s="515" t="n">
        <v>36189071</v>
      </c>
      <c r="G15" s="490" t="n">
        <v>632</v>
      </c>
      <c r="H15" s="516" t="n">
        <v>187446</v>
      </c>
    </row>
    <row r="16" customFormat="false" ht="15" hidden="false" customHeight="true" outlineLevel="0" collapsed="false">
      <c r="A16" s="405" t="s">
        <v>444</v>
      </c>
      <c r="B16" s="487" t="n">
        <v>3440</v>
      </c>
      <c r="C16" s="515" t="n">
        <v>43797</v>
      </c>
      <c r="D16" s="490" t="n">
        <v>126</v>
      </c>
      <c r="E16" s="486" t="n">
        <v>8843</v>
      </c>
      <c r="F16" s="515" t="n">
        <v>26530902</v>
      </c>
      <c r="G16" s="490" t="n">
        <v>419</v>
      </c>
      <c r="H16" s="516" t="n">
        <v>92078</v>
      </c>
    </row>
    <row r="17" customFormat="false" ht="15" hidden="false" customHeight="true" outlineLevel="0" collapsed="false">
      <c r="A17" s="405" t="s">
        <v>445</v>
      </c>
      <c r="B17" s="487" t="n">
        <v>7006</v>
      </c>
      <c r="C17" s="515" t="n">
        <v>73094</v>
      </c>
      <c r="D17" s="490" t="n">
        <v>198</v>
      </c>
      <c r="E17" s="486" t="n">
        <v>6329</v>
      </c>
      <c r="F17" s="515" t="n">
        <v>21007568</v>
      </c>
      <c r="G17" s="487" t="n">
        <v>958</v>
      </c>
      <c r="H17" s="516" t="n">
        <v>188921</v>
      </c>
    </row>
    <row r="18" customFormat="false" ht="15" hidden="false" customHeight="true" outlineLevel="0" collapsed="false">
      <c r="A18" s="405" t="s">
        <v>446</v>
      </c>
      <c r="B18" s="487" t="n">
        <v>4461</v>
      </c>
      <c r="C18" s="515" t="n">
        <v>64786</v>
      </c>
      <c r="D18" s="490" t="n">
        <v>180</v>
      </c>
      <c r="E18" s="486" t="n">
        <v>14872</v>
      </c>
      <c r="F18" s="515" t="n">
        <v>95675551</v>
      </c>
      <c r="G18" s="490" t="n">
        <v>428</v>
      </c>
      <c r="H18" s="516" t="n">
        <v>65117</v>
      </c>
    </row>
    <row r="19" customFormat="false" ht="15" hidden="false" customHeight="true" outlineLevel="0" collapsed="false">
      <c r="A19" s="405" t="s">
        <v>447</v>
      </c>
      <c r="B19" s="487" t="n">
        <v>2177</v>
      </c>
      <c r="C19" s="515" t="n">
        <v>25717</v>
      </c>
      <c r="D19" s="490" t="n">
        <v>151</v>
      </c>
      <c r="E19" s="486" t="n">
        <v>7051</v>
      </c>
      <c r="F19" s="515" t="n">
        <v>29155303</v>
      </c>
      <c r="G19" s="487" t="n">
        <v>750</v>
      </c>
      <c r="H19" s="516" t="n">
        <v>235104</v>
      </c>
    </row>
    <row r="20" customFormat="false" ht="15" hidden="false" customHeight="true" outlineLevel="0" collapsed="false">
      <c r="A20" s="405" t="s">
        <v>448</v>
      </c>
      <c r="B20" s="487" t="n">
        <v>3328</v>
      </c>
      <c r="C20" s="515" t="n">
        <v>33852</v>
      </c>
      <c r="D20" s="490" t="n">
        <v>138</v>
      </c>
      <c r="E20" s="486" t="n">
        <v>5986</v>
      </c>
      <c r="F20" s="515" t="n">
        <v>19175608</v>
      </c>
      <c r="G20" s="487" t="n">
        <v>1070</v>
      </c>
      <c r="H20" s="516" t="n">
        <v>248776</v>
      </c>
    </row>
    <row r="21" customFormat="false" ht="15" hidden="false" customHeight="true" outlineLevel="0" collapsed="false">
      <c r="A21" s="405" t="s">
        <v>449</v>
      </c>
      <c r="B21" s="487" t="n">
        <v>5247</v>
      </c>
      <c r="C21" s="515" t="n">
        <v>60457</v>
      </c>
      <c r="D21" s="490" t="n">
        <v>233</v>
      </c>
      <c r="E21" s="486" t="n">
        <v>14935</v>
      </c>
      <c r="F21" s="515" t="n">
        <v>48044485</v>
      </c>
      <c r="G21" s="487" t="n">
        <v>2122</v>
      </c>
      <c r="H21" s="516" t="n">
        <v>382665</v>
      </c>
    </row>
    <row r="22" customFormat="false" ht="15" hidden="false" customHeight="true" outlineLevel="0" collapsed="false">
      <c r="A22" s="405" t="s">
        <v>450</v>
      </c>
      <c r="B22" s="487" t="n">
        <v>6151</v>
      </c>
      <c r="C22" s="515" t="n">
        <v>72647</v>
      </c>
      <c r="D22" s="490" t="n">
        <v>200</v>
      </c>
      <c r="E22" s="486" t="n">
        <v>9395</v>
      </c>
      <c r="F22" s="515" t="n">
        <v>33791032</v>
      </c>
      <c r="G22" s="490" t="n">
        <v>293</v>
      </c>
      <c r="H22" s="516" t="n">
        <v>35013</v>
      </c>
    </row>
    <row r="23" customFormat="false" ht="15" hidden="false" customHeight="true" outlineLevel="0" collapsed="false">
      <c r="A23" s="405" t="s">
        <v>451</v>
      </c>
      <c r="B23" s="487" t="n">
        <v>7193</v>
      </c>
      <c r="C23" s="515" t="n">
        <v>76933</v>
      </c>
      <c r="D23" s="490" t="n">
        <v>381</v>
      </c>
      <c r="E23" s="486" t="n">
        <v>12161</v>
      </c>
      <c r="F23" s="515" t="n">
        <v>46820342</v>
      </c>
      <c r="G23" s="490" t="n">
        <v>49</v>
      </c>
      <c r="H23" s="516" t="n">
        <v>2861</v>
      </c>
    </row>
    <row r="24" customFormat="false" ht="15" hidden="false" customHeight="true" outlineLevel="0" collapsed="false">
      <c r="A24" s="405" t="s">
        <v>452</v>
      </c>
      <c r="B24" s="487" t="n">
        <v>10754</v>
      </c>
      <c r="C24" s="515" t="n">
        <v>119862</v>
      </c>
      <c r="D24" s="490" t="n">
        <v>368</v>
      </c>
      <c r="E24" s="486" t="n">
        <v>8817</v>
      </c>
      <c r="F24" s="515" t="n">
        <v>22503686</v>
      </c>
      <c r="G24" s="490" t="n">
        <v>399</v>
      </c>
      <c r="H24" s="516" t="n">
        <v>67430</v>
      </c>
    </row>
    <row r="25" customFormat="false" ht="15" hidden="false" customHeight="true" outlineLevel="0" collapsed="false">
      <c r="A25" s="405" t="s">
        <v>453</v>
      </c>
      <c r="B25" s="487" t="n">
        <v>2398</v>
      </c>
      <c r="C25" s="515" t="n">
        <v>23811</v>
      </c>
      <c r="D25" s="490" t="n">
        <v>60</v>
      </c>
      <c r="E25" s="486" t="n">
        <v>3580</v>
      </c>
      <c r="F25" s="515" t="n">
        <v>13219743</v>
      </c>
      <c r="G25" s="490" t="n">
        <v>8</v>
      </c>
      <c r="H25" s="517" t="n">
        <v>458</v>
      </c>
    </row>
    <row r="26" customFormat="false" ht="15" hidden="false" customHeight="true" outlineLevel="0" collapsed="false">
      <c r="A26" s="405" t="s">
        <v>454</v>
      </c>
      <c r="B26" s="487" t="n">
        <v>5276</v>
      </c>
      <c r="C26" s="515" t="n">
        <v>69015</v>
      </c>
      <c r="D26" s="490" t="n">
        <v>402</v>
      </c>
      <c r="E26" s="486" t="n">
        <v>11076</v>
      </c>
      <c r="F26" s="515" t="n">
        <v>24300209</v>
      </c>
      <c r="G26" s="490" t="n">
        <v>8</v>
      </c>
      <c r="H26" s="517" t="n">
        <v>585</v>
      </c>
    </row>
    <row r="27" customFormat="false" ht="15" hidden="false" customHeight="true" outlineLevel="0" collapsed="false">
      <c r="A27" s="405" t="s">
        <v>455</v>
      </c>
      <c r="B27" s="487" t="n">
        <v>4743</v>
      </c>
      <c r="C27" s="515" t="n">
        <v>55001</v>
      </c>
      <c r="D27" s="490" t="n">
        <v>241</v>
      </c>
      <c r="E27" s="486" t="n">
        <v>11421</v>
      </c>
      <c r="F27" s="515" t="n">
        <v>42221246</v>
      </c>
      <c r="G27" s="490" t="n">
        <v>335</v>
      </c>
      <c r="H27" s="516" t="n">
        <v>45052</v>
      </c>
    </row>
    <row r="28" customFormat="false" ht="15" hidden="false" customHeight="true" outlineLevel="0" collapsed="false">
      <c r="A28" s="405" t="s">
        <v>456</v>
      </c>
      <c r="B28" s="487" t="n">
        <v>3672</v>
      </c>
      <c r="C28" s="515" t="n">
        <v>48624</v>
      </c>
      <c r="D28" s="490" t="n">
        <v>134</v>
      </c>
      <c r="E28" s="486" t="n">
        <v>4419</v>
      </c>
      <c r="F28" s="515" t="n">
        <v>8261326</v>
      </c>
      <c r="G28" s="490" t="n">
        <v>111</v>
      </c>
      <c r="H28" s="516" t="n">
        <v>13598</v>
      </c>
    </row>
    <row r="29" customFormat="false" ht="15" hidden="false" customHeight="true" outlineLevel="0" collapsed="false">
      <c r="A29" s="405" t="s">
        <v>457</v>
      </c>
      <c r="B29" s="487" t="n">
        <v>2072</v>
      </c>
      <c r="C29" s="515" t="n">
        <v>18374</v>
      </c>
      <c r="D29" s="490" t="n">
        <v>68</v>
      </c>
      <c r="E29" s="486" t="n">
        <v>1061</v>
      </c>
      <c r="F29" s="515" t="n">
        <v>2191374</v>
      </c>
      <c r="G29" s="490" t="n">
        <v>86</v>
      </c>
      <c r="H29" s="516" t="n">
        <v>7740</v>
      </c>
    </row>
    <row r="30" customFormat="false" ht="15" hidden="false" customHeight="true" outlineLevel="0" collapsed="false">
      <c r="A30" s="405" t="s">
        <v>458</v>
      </c>
      <c r="B30" s="487" t="n">
        <v>2005</v>
      </c>
      <c r="C30" s="515" t="n">
        <v>31430</v>
      </c>
      <c r="D30" s="490" t="n">
        <v>67</v>
      </c>
      <c r="E30" s="486" t="n">
        <v>1245</v>
      </c>
      <c r="F30" s="515" t="n">
        <v>3093088</v>
      </c>
      <c r="G30" s="490" t="n">
        <v>73</v>
      </c>
      <c r="H30" s="516" t="n">
        <v>5775</v>
      </c>
    </row>
    <row r="31" customFormat="false" ht="15" hidden="false" customHeight="true" outlineLevel="0" collapsed="false">
      <c r="A31" s="405" t="s">
        <v>459</v>
      </c>
      <c r="B31" s="487" t="n">
        <v>4539</v>
      </c>
      <c r="C31" s="515" t="n">
        <v>53496</v>
      </c>
      <c r="D31" s="490" t="n">
        <v>174</v>
      </c>
      <c r="E31" s="486" t="n">
        <v>5993</v>
      </c>
      <c r="F31" s="515" t="n">
        <v>11617983</v>
      </c>
      <c r="G31" s="490" t="n">
        <v>282</v>
      </c>
      <c r="H31" s="516" t="n">
        <v>30648</v>
      </c>
    </row>
    <row r="32" customFormat="false" ht="15" hidden="false" customHeight="true" outlineLevel="0" collapsed="false">
      <c r="A32" s="412" t="s">
        <v>460</v>
      </c>
      <c r="B32" s="518" t="n">
        <v>2236</v>
      </c>
      <c r="C32" s="519" t="n">
        <v>25656</v>
      </c>
      <c r="D32" s="497" t="n">
        <v>73</v>
      </c>
      <c r="E32" s="498" t="n">
        <v>3818</v>
      </c>
      <c r="F32" s="519" t="n">
        <v>11750053</v>
      </c>
      <c r="G32" s="497" t="n">
        <v>210</v>
      </c>
      <c r="H32" s="520" t="n">
        <v>39261</v>
      </c>
    </row>
    <row r="33" customFormat="false" ht="15" hidden="false" customHeight="true" outlineLevel="0" collapsed="false">
      <c r="A33" s="405" t="s">
        <v>461</v>
      </c>
      <c r="B33" s="487" t="n">
        <v>4839</v>
      </c>
      <c r="C33" s="515" t="n">
        <v>62337</v>
      </c>
      <c r="D33" s="490" t="n">
        <v>209</v>
      </c>
      <c r="E33" s="486" t="n">
        <v>11863</v>
      </c>
      <c r="F33" s="515" t="n">
        <v>46828051</v>
      </c>
      <c r="G33" s="487" t="n">
        <v>1253</v>
      </c>
      <c r="H33" s="516" t="n">
        <v>190184</v>
      </c>
    </row>
    <row r="34" customFormat="false" ht="15" hidden="false" customHeight="true" outlineLevel="0" collapsed="false">
      <c r="A34" s="405" t="s">
        <v>462</v>
      </c>
      <c r="B34" s="487" t="n">
        <v>1928</v>
      </c>
      <c r="C34" s="515" t="n">
        <v>20101</v>
      </c>
      <c r="D34" s="490" t="n">
        <v>60</v>
      </c>
      <c r="E34" s="486" t="n">
        <v>2825</v>
      </c>
      <c r="F34" s="515" t="n">
        <v>4784424</v>
      </c>
      <c r="G34" s="490" t="n">
        <v>229</v>
      </c>
      <c r="H34" s="516" t="n">
        <v>30041</v>
      </c>
    </row>
    <row r="35" customFormat="false" ht="15" hidden="false" customHeight="true" outlineLevel="0" collapsed="false">
      <c r="A35" s="405" t="s">
        <v>463</v>
      </c>
      <c r="B35" s="487" t="n">
        <v>4400</v>
      </c>
      <c r="C35" s="515" t="n">
        <v>47523</v>
      </c>
      <c r="D35" s="490" t="n">
        <v>554</v>
      </c>
      <c r="E35" s="486" t="n">
        <v>11966</v>
      </c>
      <c r="F35" s="515" t="n">
        <v>36578236</v>
      </c>
      <c r="G35" s="490" t="n">
        <v>121</v>
      </c>
      <c r="H35" s="516" t="n">
        <v>8152</v>
      </c>
    </row>
    <row r="36" customFormat="false" ht="15" hidden="false" customHeight="true" outlineLevel="0" collapsed="false">
      <c r="A36" s="405" t="s">
        <v>464</v>
      </c>
      <c r="B36" s="487" t="n">
        <v>2918</v>
      </c>
      <c r="C36" s="515" t="n">
        <v>28564</v>
      </c>
      <c r="D36" s="490" t="n">
        <v>49</v>
      </c>
      <c r="E36" s="491" t="n">
        <v>834</v>
      </c>
      <c r="F36" s="515" t="n">
        <v>2191981</v>
      </c>
      <c r="G36" s="490" t="n">
        <v>458</v>
      </c>
      <c r="H36" s="516" t="n">
        <v>48963</v>
      </c>
    </row>
    <row r="37" customFormat="false" ht="15" hidden="false" customHeight="true" outlineLevel="0" collapsed="false">
      <c r="A37" s="405" t="s">
        <v>465</v>
      </c>
      <c r="B37" s="487" t="n">
        <v>5171</v>
      </c>
      <c r="C37" s="515" t="n">
        <v>57212</v>
      </c>
      <c r="D37" s="490" t="n">
        <v>369</v>
      </c>
      <c r="E37" s="486" t="n">
        <v>6568</v>
      </c>
      <c r="F37" s="515" t="n">
        <v>11557252</v>
      </c>
      <c r="G37" s="490" t="n">
        <v>324</v>
      </c>
      <c r="H37" s="516" t="n">
        <v>32484</v>
      </c>
    </row>
    <row r="38" customFormat="false" ht="15" hidden="false" customHeight="true" outlineLevel="0" collapsed="false">
      <c r="A38" s="405" t="s">
        <v>466</v>
      </c>
      <c r="B38" s="487" t="n">
        <v>1721</v>
      </c>
      <c r="C38" s="515" t="n">
        <v>19889</v>
      </c>
      <c r="D38" s="490" t="n">
        <v>68</v>
      </c>
      <c r="E38" s="486" t="n">
        <v>3563</v>
      </c>
      <c r="F38" s="515" t="n">
        <v>14806104</v>
      </c>
      <c r="G38" s="490" t="n">
        <v>313</v>
      </c>
      <c r="H38" s="516" t="n">
        <v>45132</v>
      </c>
    </row>
    <row r="39" customFormat="false" ht="15" hidden="false" customHeight="true" outlineLevel="0" collapsed="false">
      <c r="A39" s="405" t="s">
        <v>467</v>
      </c>
      <c r="B39" s="487" t="n">
        <v>2720</v>
      </c>
      <c r="C39" s="515" t="n">
        <v>31795</v>
      </c>
      <c r="D39" s="490" t="n">
        <v>92</v>
      </c>
      <c r="E39" s="486" t="n">
        <v>6263</v>
      </c>
      <c r="F39" s="515" t="n">
        <v>14731345</v>
      </c>
      <c r="G39" s="490" t="n">
        <v>316</v>
      </c>
      <c r="H39" s="516" t="n">
        <v>48629</v>
      </c>
    </row>
    <row r="40" customFormat="false" ht="15" hidden="false" customHeight="true" outlineLevel="0" collapsed="false">
      <c r="A40" s="405" t="s">
        <v>468</v>
      </c>
      <c r="B40" s="487" t="n">
        <v>1891</v>
      </c>
      <c r="C40" s="515" t="n">
        <v>18880</v>
      </c>
      <c r="D40" s="490" t="n">
        <v>82</v>
      </c>
      <c r="E40" s="486" t="n">
        <v>3236</v>
      </c>
      <c r="F40" s="515" t="n">
        <v>11143066</v>
      </c>
      <c r="G40" s="490" t="n">
        <v>696</v>
      </c>
      <c r="H40" s="516" t="n">
        <v>91756</v>
      </c>
    </row>
    <row r="41" customFormat="false" ht="15" hidden="false" customHeight="true" outlineLevel="0" collapsed="false">
      <c r="A41" s="405" t="s">
        <v>469</v>
      </c>
      <c r="B41" s="487" t="n">
        <v>2013</v>
      </c>
      <c r="C41" s="515" t="n">
        <v>23626</v>
      </c>
      <c r="D41" s="490" t="n">
        <v>36</v>
      </c>
      <c r="E41" s="486" t="n">
        <v>3033</v>
      </c>
      <c r="F41" s="515" t="n">
        <v>6113477</v>
      </c>
      <c r="G41" s="490" t="n">
        <v>112</v>
      </c>
      <c r="H41" s="516" t="n">
        <v>9463</v>
      </c>
    </row>
    <row r="42" customFormat="false" ht="15" hidden="false" customHeight="true" outlineLevel="0" collapsed="false">
      <c r="A42" s="405" t="s">
        <v>470</v>
      </c>
      <c r="B42" s="487" t="n">
        <v>1754</v>
      </c>
      <c r="C42" s="515" t="n">
        <v>25855</v>
      </c>
      <c r="D42" s="490" t="n">
        <v>141</v>
      </c>
      <c r="E42" s="486" t="n">
        <v>6095</v>
      </c>
      <c r="F42" s="515" t="n">
        <v>19047182</v>
      </c>
      <c r="G42" s="490" t="n">
        <v>292</v>
      </c>
      <c r="H42" s="516" t="n">
        <v>36456</v>
      </c>
    </row>
    <row r="43" customFormat="false" ht="15" hidden="false" customHeight="true" outlineLevel="0" collapsed="false">
      <c r="A43" s="405" t="s">
        <v>471</v>
      </c>
      <c r="B43" s="487" t="n">
        <v>2124</v>
      </c>
      <c r="C43" s="515" t="n">
        <v>24620</v>
      </c>
      <c r="D43" s="490" t="n">
        <v>161</v>
      </c>
      <c r="E43" s="486" t="n">
        <v>3707</v>
      </c>
      <c r="F43" s="515" t="n">
        <v>7083932</v>
      </c>
      <c r="G43" s="490" t="n">
        <v>408</v>
      </c>
      <c r="H43" s="516" t="n">
        <v>103032</v>
      </c>
    </row>
    <row r="44" customFormat="false" ht="15" hidden="false" customHeight="true" outlineLevel="0" collapsed="false">
      <c r="A44" s="405" t="s">
        <v>472</v>
      </c>
      <c r="B44" s="487" t="n">
        <v>2847</v>
      </c>
      <c r="C44" s="515" t="n">
        <v>31688</v>
      </c>
      <c r="D44" s="490" t="n">
        <v>92</v>
      </c>
      <c r="E44" s="486" t="n">
        <v>4204</v>
      </c>
      <c r="F44" s="515" t="n">
        <v>10745844</v>
      </c>
      <c r="G44" s="490" t="n">
        <v>177</v>
      </c>
      <c r="H44" s="516" t="n">
        <v>15376</v>
      </c>
    </row>
    <row r="45" customFormat="false" ht="15" hidden="false" customHeight="true" outlineLevel="0" collapsed="false">
      <c r="A45" s="405" t="s">
        <v>473</v>
      </c>
      <c r="B45" s="487" t="n">
        <v>1365</v>
      </c>
      <c r="C45" s="515" t="n">
        <v>15053</v>
      </c>
      <c r="D45" s="490" t="n">
        <v>51</v>
      </c>
      <c r="E45" s="486" t="n">
        <v>2118</v>
      </c>
      <c r="F45" s="515" t="n">
        <v>5800710</v>
      </c>
      <c r="G45" s="490" t="n">
        <v>339</v>
      </c>
      <c r="H45" s="516" t="n">
        <v>46790</v>
      </c>
    </row>
    <row r="46" customFormat="false" ht="14.1" hidden="false" customHeight="true" outlineLevel="0" collapsed="false">
      <c r="A46" s="437"/>
      <c r="B46" s="521"/>
      <c r="C46" s="522"/>
      <c r="D46" s="523"/>
      <c r="E46" s="524"/>
      <c r="F46" s="522"/>
      <c r="G46" s="523"/>
      <c r="H46" s="525"/>
    </row>
    <row r="47" customFormat="false" ht="32.25" hidden="false" customHeight="true" outlineLevel="0" collapsed="false">
      <c r="A47" s="426" t="s">
        <v>474</v>
      </c>
      <c r="B47" s="526" t="s">
        <v>503</v>
      </c>
      <c r="C47" s="526"/>
      <c r="D47" s="526"/>
      <c r="E47" s="526"/>
      <c r="F47" s="526"/>
      <c r="G47" s="527" t="s">
        <v>504</v>
      </c>
      <c r="H47" s="527"/>
    </row>
  </sheetData>
  <mergeCells count="5">
    <mergeCell ref="B4:C4"/>
    <mergeCell ref="D4:F4"/>
    <mergeCell ref="G4:H4"/>
    <mergeCell ref="B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H37" activeCellId="0" sqref="H37"/>
    </sheetView>
  </sheetViews>
  <sheetFormatPr defaultColWidth="8.9921875" defaultRowHeight="13.2" zeroHeight="false" outlineLevelRow="0" outlineLevelCol="0"/>
  <cols>
    <col collapsed="false" customWidth="true" hidden="false" outlineLevel="0" max="1" min="1" style="474" width="12.66"/>
    <col collapsed="false" customWidth="true" hidden="false" outlineLevel="0" max="2" min="2" style="377" width="10.66"/>
    <col collapsed="false" customWidth="true" hidden="false" outlineLevel="0" max="3" min="3" style="377" width="12.66"/>
    <col collapsed="false" customWidth="true" hidden="false" outlineLevel="0" max="5" min="4" style="377" width="9.66"/>
    <col collapsed="false" customWidth="true" hidden="false" outlineLevel="0" max="6" min="6" style="528" width="11.33"/>
    <col collapsed="false" customWidth="true" hidden="false" outlineLevel="0" max="7" min="7" style="82" width="11.33"/>
    <col collapsed="false" customWidth="true" hidden="false" outlineLevel="0" max="8" min="8" style="377" width="11.33"/>
    <col collapsed="false" customWidth="false" hidden="false" outlineLevel="0" max="257" min="9" style="377" width="8.99"/>
  </cols>
  <sheetData>
    <row r="1" customFormat="false" ht="24" hidden="false" customHeight="true" outlineLevel="0" collapsed="false">
      <c r="A1" s="379" t="s">
        <v>479</v>
      </c>
    </row>
    <row r="2" customFormat="false" ht="8.25" hidden="false" customHeight="true" outlineLevel="0" collapsed="false">
      <c r="A2" s="379"/>
    </row>
    <row r="3" customFormat="false" ht="49.5" hidden="false" customHeight="true" outlineLevel="0" collapsed="false">
      <c r="A3" s="391" t="s">
        <v>425</v>
      </c>
      <c r="B3" s="434" t="s">
        <v>505</v>
      </c>
      <c r="C3" s="529" t="s">
        <v>506</v>
      </c>
      <c r="D3" s="530" t="s">
        <v>507</v>
      </c>
      <c r="E3" s="531" t="s">
        <v>508</v>
      </c>
      <c r="F3" s="532" t="s">
        <v>509</v>
      </c>
      <c r="G3" s="533" t="s">
        <v>510</v>
      </c>
      <c r="H3" s="478" t="s">
        <v>511</v>
      </c>
    </row>
    <row r="4" customFormat="false" ht="24" hidden="false" customHeight="true" outlineLevel="0" collapsed="false">
      <c r="A4" s="437" t="s">
        <v>485</v>
      </c>
      <c r="B4" s="534" t="s">
        <v>512</v>
      </c>
      <c r="C4" s="534"/>
      <c r="D4" s="396" t="n">
        <v>45413</v>
      </c>
      <c r="E4" s="396"/>
      <c r="F4" s="535" t="n">
        <v>45017</v>
      </c>
      <c r="G4" s="535" t="n">
        <v>45382</v>
      </c>
      <c r="H4" s="536" t="n">
        <v>45017</v>
      </c>
    </row>
    <row r="5" customFormat="false" ht="15.9" hidden="false" customHeight="true" outlineLevel="0" collapsed="false">
      <c r="A5" s="405" t="s">
        <v>434</v>
      </c>
      <c r="B5" s="537" t="n">
        <v>3658</v>
      </c>
      <c r="C5" s="538" t="n">
        <v>4823432</v>
      </c>
      <c r="D5" s="539" t="n">
        <v>108</v>
      </c>
      <c r="E5" s="540" t="n">
        <v>67</v>
      </c>
      <c r="F5" s="541" t="n">
        <v>83.9</v>
      </c>
      <c r="G5" s="542" t="n">
        <v>95.1</v>
      </c>
      <c r="H5" s="543" t="n">
        <v>4215</v>
      </c>
    </row>
    <row r="6" customFormat="false" ht="15.9" hidden="false" customHeight="true" outlineLevel="0" collapsed="false">
      <c r="A6" s="405" t="s">
        <v>435</v>
      </c>
      <c r="B6" s="537" t="n">
        <v>3044</v>
      </c>
      <c r="C6" s="538" t="n">
        <v>1465122</v>
      </c>
      <c r="D6" s="539" t="n">
        <v>33</v>
      </c>
      <c r="E6" s="540" t="n">
        <v>26</v>
      </c>
      <c r="F6" s="541" t="n">
        <v>75.6</v>
      </c>
      <c r="G6" s="544" t="n">
        <v>87.2</v>
      </c>
      <c r="H6" s="543" t="n">
        <v>1366</v>
      </c>
    </row>
    <row r="7" customFormat="false" ht="15.9" hidden="false" customHeight="true" outlineLevel="0" collapsed="false">
      <c r="A7" s="405" t="s">
        <v>436</v>
      </c>
      <c r="B7" s="537" t="n">
        <v>3018</v>
      </c>
      <c r="C7" s="538" t="n">
        <v>983480</v>
      </c>
      <c r="D7" s="539" t="n">
        <v>29</v>
      </c>
      <c r="E7" s="540" t="n">
        <v>17</v>
      </c>
      <c r="F7" s="541" t="n">
        <v>73.7</v>
      </c>
      <c r="G7" s="545" t="n">
        <v>49.4</v>
      </c>
      <c r="H7" s="543" t="n">
        <v>737</v>
      </c>
    </row>
    <row r="8" customFormat="false" ht="15.9" hidden="false" customHeight="true" outlineLevel="0" collapsed="false">
      <c r="A8" s="405" t="s">
        <v>437</v>
      </c>
      <c r="B8" s="537" t="n">
        <v>3113</v>
      </c>
      <c r="C8" s="538" t="n">
        <v>1426594</v>
      </c>
      <c r="D8" s="539" t="n">
        <v>52</v>
      </c>
      <c r="E8" s="540" t="n">
        <v>28</v>
      </c>
      <c r="F8" s="541" t="n">
        <v>95.2</v>
      </c>
      <c r="G8" s="544" t="n">
        <v>88.8</v>
      </c>
      <c r="H8" s="543" t="n">
        <v>1768</v>
      </c>
    </row>
    <row r="9" customFormat="false" ht="15.9" hidden="false" customHeight="true" outlineLevel="0" collapsed="false">
      <c r="A9" s="405" t="s">
        <v>438</v>
      </c>
      <c r="B9" s="537" t="n">
        <v>2623</v>
      </c>
      <c r="C9" s="538" t="n">
        <v>282566</v>
      </c>
      <c r="D9" s="539" t="n">
        <v>12</v>
      </c>
      <c r="E9" s="540" t="n">
        <v>8</v>
      </c>
      <c r="F9" s="541" t="n">
        <v>70.8</v>
      </c>
      <c r="G9" s="546" t="n">
        <v>57.8</v>
      </c>
      <c r="H9" s="547" t="n">
        <v>346</v>
      </c>
    </row>
    <row r="10" customFormat="false" ht="15.9" hidden="false" customHeight="true" outlineLevel="0" collapsed="false">
      <c r="A10" s="405" t="s">
        <v>439</v>
      </c>
      <c r="B10" s="537" t="n">
        <v>2457</v>
      </c>
      <c r="C10" s="538" t="n">
        <v>200271</v>
      </c>
      <c r="D10" s="539" t="n">
        <v>13</v>
      </c>
      <c r="E10" s="540" t="n">
        <v>8</v>
      </c>
      <c r="F10" s="541" t="n">
        <v>58.6</v>
      </c>
      <c r="G10" s="548" t="n">
        <v>56.8</v>
      </c>
      <c r="H10" s="547" t="n">
        <v>410</v>
      </c>
    </row>
    <row r="11" customFormat="false" ht="15.9" hidden="false" customHeight="true" outlineLevel="0" collapsed="false">
      <c r="A11" s="405" t="s">
        <v>440</v>
      </c>
      <c r="B11" s="537" t="n">
        <v>3049</v>
      </c>
      <c r="C11" s="538" t="n">
        <v>883473</v>
      </c>
      <c r="D11" s="539" t="n">
        <v>33</v>
      </c>
      <c r="E11" s="540" t="n">
        <v>15</v>
      </c>
      <c r="F11" s="541" t="n">
        <v>80.8</v>
      </c>
      <c r="G11" s="546" t="n">
        <v>95.2</v>
      </c>
      <c r="H11" s="547" t="n">
        <v>1238</v>
      </c>
    </row>
    <row r="12" customFormat="false" ht="15.9" hidden="false" customHeight="true" outlineLevel="0" collapsed="false">
      <c r="A12" s="405" t="s">
        <v>441</v>
      </c>
      <c r="B12" s="537" t="n">
        <v>2674</v>
      </c>
      <c r="C12" s="538" t="n">
        <v>245933</v>
      </c>
      <c r="D12" s="539" t="n">
        <v>12</v>
      </c>
      <c r="E12" s="540" t="n">
        <v>9</v>
      </c>
      <c r="F12" s="541" t="n">
        <v>41.4</v>
      </c>
      <c r="G12" s="549" t="n">
        <v>72.7</v>
      </c>
      <c r="H12" s="543" t="n">
        <v>407</v>
      </c>
    </row>
    <row r="13" customFormat="false" ht="15.9" hidden="false" customHeight="true" outlineLevel="0" collapsed="false">
      <c r="A13" s="405" t="s">
        <v>442</v>
      </c>
      <c r="B13" s="537" t="n">
        <v>2660</v>
      </c>
      <c r="C13" s="538" t="n">
        <v>461497</v>
      </c>
      <c r="D13" s="539" t="n">
        <v>22</v>
      </c>
      <c r="E13" s="540" t="n">
        <v>9</v>
      </c>
      <c r="F13" s="541" t="n">
        <v>70.1</v>
      </c>
      <c r="G13" s="549" t="n">
        <v>52.8</v>
      </c>
      <c r="H13" s="547" t="n">
        <v>506</v>
      </c>
    </row>
    <row r="14" customFormat="false" ht="15.9" hidden="false" customHeight="true" outlineLevel="0" collapsed="false">
      <c r="A14" s="405" t="s">
        <v>443</v>
      </c>
      <c r="B14" s="537" t="n">
        <v>2845</v>
      </c>
      <c r="C14" s="538" t="n">
        <v>336437</v>
      </c>
      <c r="D14" s="539" t="n">
        <v>13</v>
      </c>
      <c r="E14" s="540" t="n">
        <v>6</v>
      </c>
      <c r="F14" s="541" t="n">
        <v>65.1</v>
      </c>
      <c r="G14" s="550" t="n">
        <v>62</v>
      </c>
      <c r="H14" s="547" t="n">
        <v>455</v>
      </c>
    </row>
    <row r="15" customFormat="false" ht="15.9" hidden="false" customHeight="true" outlineLevel="0" collapsed="false">
      <c r="A15" s="405" t="s">
        <v>444</v>
      </c>
      <c r="B15" s="537" t="n">
        <v>2787</v>
      </c>
      <c r="C15" s="538" t="n">
        <v>375910</v>
      </c>
      <c r="D15" s="539" t="n">
        <v>11</v>
      </c>
      <c r="E15" s="540" t="n">
        <v>6</v>
      </c>
      <c r="F15" s="541" t="n">
        <v>57.6</v>
      </c>
      <c r="G15" s="549" t="n">
        <v>52.9</v>
      </c>
      <c r="H15" s="547" t="n">
        <v>435</v>
      </c>
    </row>
    <row r="16" customFormat="false" ht="15.9" hidden="false" customHeight="true" outlineLevel="0" collapsed="false">
      <c r="A16" s="405" t="s">
        <v>445</v>
      </c>
      <c r="B16" s="537" t="n">
        <v>2565</v>
      </c>
      <c r="C16" s="538" t="n">
        <v>595830</v>
      </c>
      <c r="D16" s="539" t="n">
        <v>22</v>
      </c>
      <c r="E16" s="540" t="n">
        <v>12</v>
      </c>
      <c r="F16" s="541" t="n">
        <v>85.1</v>
      </c>
      <c r="G16" s="546" t="n">
        <v>90.1</v>
      </c>
      <c r="H16" s="547" t="n">
        <v>876</v>
      </c>
    </row>
    <row r="17" customFormat="false" ht="15.9" hidden="false" customHeight="true" outlineLevel="0" collapsed="false">
      <c r="A17" s="405" t="s">
        <v>446</v>
      </c>
      <c r="B17" s="537" t="n">
        <v>2894</v>
      </c>
      <c r="C17" s="538" t="n">
        <v>659497</v>
      </c>
      <c r="D17" s="539" t="n">
        <v>16</v>
      </c>
      <c r="E17" s="540" t="n">
        <v>9</v>
      </c>
      <c r="F17" s="541" t="n">
        <v>63.4</v>
      </c>
      <c r="G17" s="551" t="n">
        <v>97</v>
      </c>
      <c r="H17" s="547" t="n">
        <v>561</v>
      </c>
    </row>
    <row r="18" customFormat="false" ht="15.9" hidden="false" customHeight="true" outlineLevel="0" collapsed="false">
      <c r="A18" s="405" t="s">
        <v>447</v>
      </c>
      <c r="B18" s="537" t="n">
        <v>2691</v>
      </c>
      <c r="C18" s="538" t="n">
        <v>214237</v>
      </c>
      <c r="D18" s="539" t="n">
        <v>11</v>
      </c>
      <c r="E18" s="540" t="n">
        <v>3</v>
      </c>
      <c r="F18" s="541" t="n">
        <v>64.5</v>
      </c>
      <c r="G18" s="549" t="n">
        <v>36.9</v>
      </c>
      <c r="H18" s="543" t="n">
        <v>239</v>
      </c>
    </row>
    <row r="19" customFormat="false" ht="15.9" hidden="false" customHeight="true" outlineLevel="0" collapsed="false">
      <c r="A19" s="405" t="s">
        <v>448</v>
      </c>
      <c r="B19" s="537" t="n">
        <v>2608</v>
      </c>
      <c r="C19" s="538" t="n">
        <v>283081</v>
      </c>
      <c r="D19" s="539" t="n">
        <v>17</v>
      </c>
      <c r="E19" s="540" t="n">
        <v>8</v>
      </c>
      <c r="F19" s="541" t="n">
        <v>68</v>
      </c>
      <c r="G19" s="546" t="n">
        <v>78.9</v>
      </c>
      <c r="H19" s="547" t="n">
        <v>487</v>
      </c>
    </row>
    <row r="20" customFormat="false" ht="15.9" hidden="false" customHeight="true" outlineLevel="0" collapsed="false">
      <c r="A20" s="405" t="s">
        <v>449</v>
      </c>
      <c r="B20" s="537" t="n">
        <v>2693</v>
      </c>
      <c r="C20" s="538" t="n">
        <v>499764</v>
      </c>
      <c r="D20" s="539" t="n">
        <v>19</v>
      </c>
      <c r="E20" s="540" t="n">
        <v>11</v>
      </c>
      <c r="F20" s="541" t="n">
        <v>72.6</v>
      </c>
      <c r="G20" s="545" t="n">
        <v>62.1</v>
      </c>
      <c r="H20" s="547" t="n">
        <v>568</v>
      </c>
    </row>
    <row r="21" customFormat="false" ht="15.9" hidden="false" customHeight="true" outlineLevel="0" collapsed="false">
      <c r="A21" s="405" t="s">
        <v>450</v>
      </c>
      <c r="B21" s="537" t="n">
        <v>2878</v>
      </c>
      <c r="C21" s="538" t="n">
        <v>752929</v>
      </c>
      <c r="D21" s="539" t="n">
        <v>22</v>
      </c>
      <c r="E21" s="540" t="n">
        <v>12</v>
      </c>
      <c r="F21" s="541" t="n">
        <v>88.8</v>
      </c>
      <c r="G21" s="546" t="n">
        <v>85.5</v>
      </c>
      <c r="H21" s="547" t="n">
        <v>667</v>
      </c>
    </row>
    <row r="22" customFormat="false" ht="15.9" hidden="false" customHeight="true" outlineLevel="0" collapsed="false">
      <c r="A22" s="405" t="s">
        <v>451</v>
      </c>
      <c r="B22" s="537" t="n">
        <v>2952</v>
      </c>
      <c r="C22" s="538" t="n">
        <v>678306</v>
      </c>
      <c r="D22" s="539" t="n">
        <v>21</v>
      </c>
      <c r="E22" s="540" t="n">
        <v>11</v>
      </c>
      <c r="F22" s="541" t="n">
        <v>98.4</v>
      </c>
      <c r="G22" s="546" t="n">
        <v>98.1</v>
      </c>
      <c r="H22" s="547" t="n">
        <v>879</v>
      </c>
    </row>
    <row r="23" customFormat="false" ht="15.9" hidden="false" customHeight="true" outlineLevel="0" collapsed="false">
      <c r="A23" s="405" t="s">
        <v>452</v>
      </c>
      <c r="B23" s="537" t="n">
        <v>2961</v>
      </c>
      <c r="C23" s="538" t="n">
        <v>852541</v>
      </c>
      <c r="D23" s="539" t="n">
        <v>29</v>
      </c>
      <c r="E23" s="540" t="n">
        <v>16</v>
      </c>
      <c r="F23" s="541" t="n">
        <v>89.7</v>
      </c>
      <c r="G23" s="546" t="n">
        <v>84.3</v>
      </c>
      <c r="H23" s="543" t="n">
        <v>1077</v>
      </c>
    </row>
    <row r="24" customFormat="false" ht="15.9" hidden="false" customHeight="true" outlineLevel="0" collapsed="false">
      <c r="A24" s="405" t="s">
        <v>453</v>
      </c>
      <c r="B24" s="537" t="n">
        <v>3235</v>
      </c>
      <c r="C24" s="538" t="n">
        <v>228222</v>
      </c>
      <c r="D24" s="539" t="n">
        <v>7</v>
      </c>
      <c r="E24" s="540" t="n">
        <v>4</v>
      </c>
      <c r="F24" s="541" t="n">
        <v>95.2</v>
      </c>
      <c r="G24" s="546" t="n">
        <v>97</v>
      </c>
      <c r="H24" s="543" t="n">
        <v>305</v>
      </c>
    </row>
    <row r="25" customFormat="false" ht="15.9" hidden="false" customHeight="true" outlineLevel="0" collapsed="false">
      <c r="A25" s="405" t="s">
        <v>454</v>
      </c>
      <c r="B25" s="537" t="n">
        <v>3585</v>
      </c>
      <c r="C25" s="538" t="n">
        <v>522349</v>
      </c>
      <c r="D25" s="539" t="n">
        <v>12</v>
      </c>
      <c r="E25" s="540" t="n">
        <v>6</v>
      </c>
      <c r="F25" s="541" t="n">
        <v>99</v>
      </c>
      <c r="G25" s="546" t="n">
        <v>95.7</v>
      </c>
      <c r="H25" s="543" t="n">
        <v>530</v>
      </c>
    </row>
    <row r="26" customFormat="false" ht="15.9" hidden="false" customHeight="true" outlineLevel="0" collapsed="false">
      <c r="A26" s="405" t="s">
        <v>455</v>
      </c>
      <c r="B26" s="537" t="n">
        <v>2758</v>
      </c>
      <c r="C26" s="538" t="n">
        <v>464958</v>
      </c>
      <c r="D26" s="539" t="n">
        <v>16</v>
      </c>
      <c r="E26" s="540" t="n">
        <v>12</v>
      </c>
      <c r="F26" s="541" t="n">
        <v>73</v>
      </c>
      <c r="G26" s="546" t="n">
        <v>88.9</v>
      </c>
      <c r="H26" s="543" t="n">
        <v>562</v>
      </c>
    </row>
    <row r="27" customFormat="false" ht="15.9" hidden="false" customHeight="true" outlineLevel="0" collapsed="false">
      <c r="A27" s="405" t="s">
        <v>456</v>
      </c>
      <c r="B27" s="537" t="n">
        <v>3446</v>
      </c>
      <c r="C27" s="538" t="n">
        <v>368783</v>
      </c>
      <c r="D27" s="539" t="n">
        <v>10</v>
      </c>
      <c r="E27" s="540" t="n">
        <v>5</v>
      </c>
      <c r="F27" s="541" t="n">
        <v>94.2</v>
      </c>
      <c r="G27" s="546" t="n">
        <v>97.9</v>
      </c>
      <c r="H27" s="547" t="n">
        <v>485</v>
      </c>
    </row>
    <row r="28" customFormat="false" ht="15.9" hidden="false" customHeight="true" outlineLevel="0" collapsed="false">
      <c r="A28" s="405" t="s">
        <v>457</v>
      </c>
      <c r="B28" s="537" t="n">
        <v>3135</v>
      </c>
      <c r="C28" s="538" t="n">
        <v>142431</v>
      </c>
      <c r="D28" s="539" t="n">
        <v>8</v>
      </c>
      <c r="E28" s="540" t="n">
        <v>5</v>
      </c>
      <c r="F28" s="541" t="n">
        <v>91.6</v>
      </c>
      <c r="G28" s="546" t="n">
        <v>99.6</v>
      </c>
      <c r="H28" s="547" t="n">
        <v>265</v>
      </c>
    </row>
    <row r="29" customFormat="false" ht="15.9" hidden="false" customHeight="true" outlineLevel="0" collapsed="false">
      <c r="A29" s="405" t="s">
        <v>458</v>
      </c>
      <c r="B29" s="537" t="n">
        <v>3895</v>
      </c>
      <c r="C29" s="538" t="n">
        <v>334705</v>
      </c>
      <c r="D29" s="539" t="n">
        <v>9</v>
      </c>
      <c r="E29" s="540" t="n">
        <v>3</v>
      </c>
      <c r="F29" s="541" t="n">
        <v>96</v>
      </c>
      <c r="G29" s="546" t="n">
        <v>97.3</v>
      </c>
      <c r="H29" s="547" t="n">
        <v>329</v>
      </c>
    </row>
    <row r="30" customFormat="false" ht="15.9" hidden="false" customHeight="true" outlineLevel="0" collapsed="false">
      <c r="A30" s="405" t="s">
        <v>459</v>
      </c>
      <c r="B30" s="537" t="n">
        <v>2882</v>
      </c>
      <c r="C30" s="538" t="n">
        <v>398508</v>
      </c>
      <c r="D30" s="539" t="n">
        <v>17</v>
      </c>
      <c r="E30" s="540" t="n">
        <v>8</v>
      </c>
      <c r="F30" s="541" t="n">
        <v>95.6</v>
      </c>
      <c r="G30" s="546" t="n">
        <v>97.4</v>
      </c>
      <c r="H30" s="547" t="n">
        <v>614</v>
      </c>
    </row>
    <row r="31" customFormat="false" ht="15.9" hidden="false" customHeight="true" outlineLevel="0" collapsed="false">
      <c r="A31" s="412" t="s">
        <v>460</v>
      </c>
      <c r="B31" s="552" t="n">
        <v>2767</v>
      </c>
      <c r="C31" s="553" t="n">
        <v>207401</v>
      </c>
      <c r="D31" s="554" t="n">
        <v>7</v>
      </c>
      <c r="E31" s="555" t="n">
        <v>4</v>
      </c>
      <c r="F31" s="556" t="n">
        <v>84.3</v>
      </c>
      <c r="G31" s="557" t="n">
        <v>83</v>
      </c>
      <c r="H31" s="558" t="n">
        <v>343</v>
      </c>
    </row>
    <row r="32" customFormat="false" ht="15.9" hidden="false" customHeight="true" outlineLevel="0" collapsed="false">
      <c r="A32" s="405" t="s">
        <v>461</v>
      </c>
      <c r="B32" s="537" t="n">
        <v>2860</v>
      </c>
      <c r="C32" s="538" t="n">
        <v>562058</v>
      </c>
      <c r="D32" s="539" t="n">
        <v>22</v>
      </c>
      <c r="E32" s="540" t="n">
        <v>10</v>
      </c>
      <c r="F32" s="541" t="n">
        <v>73.7</v>
      </c>
      <c r="G32" s="549" t="n">
        <v>70.1</v>
      </c>
      <c r="H32" s="547" t="n">
        <v>661</v>
      </c>
    </row>
    <row r="33" customFormat="false" ht="15.9" hidden="false" customHeight="true" outlineLevel="0" collapsed="false">
      <c r="A33" s="405" t="s">
        <v>462</v>
      </c>
      <c r="B33" s="537" t="n">
        <v>2656</v>
      </c>
      <c r="C33" s="538" t="n">
        <v>157937</v>
      </c>
      <c r="D33" s="539" t="n">
        <v>7</v>
      </c>
      <c r="E33" s="540" t="n">
        <v>4</v>
      </c>
      <c r="F33" s="541" t="n">
        <v>75.8</v>
      </c>
      <c r="G33" s="546" t="n">
        <v>75</v>
      </c>
      <c r="H33" s="547" t="n">
        <v>284</v>
      </c>
    </row>
    <row r="34" customFormat="false" ht="15.9" hidden="false" customHeight="true" outlineLevel="0" collapsed="false">
      <c r="A34" s="405" t="s">
        <v>463</v>
      </c>
      <c r="B34" s="537" t="n">
        <v>3270</v>
      </c>
      <c r="C34" s="538" t="n">
        <v>387722</v>
      </c>
      <c r="D34" s="539" t="n">
        <v>10</v>
      </c>
      <c r="E34" s="540" t="n">
        <v>5</v>
      </c>
      <c r="F34" s="541" t="n">
        <v>87.5</v>
      </c>
      <c r="G34" s="546" t="n">
        <v>81.1</v>
      </c>
      <c r="H34" s="547" t="n">
        <v>423</v>
      </c>
    </row>
    <row r="35" customFormat="false" ht="15.9" hidden="false" customHeight="true" outlineLevel="0" collapsed="false">
      <c r="A35" s="405" t="s">
        <v>464</v>
      </c>
      <c r="B35" s="537" t="n">
        <v>2872</v>
      </c>
      <c r="C35" s="538" t="n">
        <v>208216</v>
      </c>
      <c r="D35" s="539" t="n">
        <v>11</v>
      </c>
      <c r="E35" s="540" t="n">
        <v>6</v>
      </c>
      <c r="F35" s="541" t="n">
        <v>78.6</v>
      </c>
      <c r="G35" s="546" t="n">
        <v>98.9</v>
      </c>
      <c r="H35" s="547" t="n">
        <v>425</v>
      </c>
    </row>
    <row r="36" customFormat="false" ht="15.9" hidden="false" customHeight="true" outlineLevel="0" collapsed="false">
      <c r="A36" s="405" t="s">
        <v>465</v>
      </c>
      <c r="B36" s="537" t="n">
        <v>3088</v>
      </c>
      <c r="C36" s="538" t="n">
        <v>422051</v>
      </c>
      <c r="D36" s="559" t="n">
        <v>18</v>
      </c>
      <c r="E36" s="540" t="n">
        <v>8</v>
      </c>
      <c r="F36" s="541" t="n">
        <v>89.8</v>
      </c>
      <c r="G36" s="560" t="n">
        <v>88.2</v>
      </c>
      <c r="H36" s="547" t="n">
        <v>557</v>
      </c>
    </row>
    <row r="37" customFormat="false" ht="15.9" hidden="false" customHeight="true" outlineLevel="0" collapsed="false">
      <c r="A37" s="405" t="s">
        <v>466</v>
      </c>
      <c r="B37" s="537" t="n">
        <v>2786</v>
      </c>
      <c r="C37" s="538" t="n">
        <v>178384</v>
      </c>
      <c r="D37" s="539" t="n">
        <v>8</v>
      </c>
      <c r="E37" s="540" t="n">
        <v>5</v>
      </c>
      <c r="F37" s="541" t="n">
        <v>68</v>
      </c>
      <c r="G37" s="560" t="n">
        <v>74.7</v>
      </c>
      <c r="H37" s="547" t="n">
        <v>281</v>
      </c>
    </row>
    <row r="38" customFormat="false" ht="15.9" hidden="false" customHeight="true" outlineLevel="0" collapsed="false">
      <c r="A38" s="405" t="s">
        <v>467</v>
      </c>
      <c r="B38" s="537" t="n">
        <v>2647</v>
      </c>
      <c r="C38" s="538" t="n">
        <v>295416</v>
      </c>
      <c r="D38" s="539" t="n">
        <v>12</v>
      </c>
      <c r="E38" s="540" t="n">
        <v>7</v>
      </c>
      <c r="F38" s="541" t="n">
        <v>73.3</v>
      </c>
      <c r="G38" s="549" t="n">
        <v>73.6</v>
      </c>
      <c r="H38" s="547" t="n">
        <v>440</v>
      </c>
    </row>
    <row r="39" customFormat="false" ht="15.9" hidden="false" customHeight="true" outlineLevel="0" collapsed="false">
      <c r="A39" s="405" t="s">
        <v>468</v>
      </c>
      <c r="B39" s="537" t="n">
        <v>2443</v>
      </c>
      <c r="C39" s="538" t="n">
        <v>147990</v>
      </c>
      <c r="D39" s="539" t="n">
        <v>9</v>
      </c>
      <c r="E39" s="540" t="n">
        <v>3</v>
      </c>
      <c r="F39" s="541" t="n">
        <v>81.4</v>
      </c>
      <c r="G39" s="560" t="n">
        <v>46.4</v>
      </c>
      <c r="H39" s="547" t="n">
        <v>244</v>
      </c>
    </row>
    <row r="40" customFormat="false" ht="15.9" hidden="false" customHeight="true" outlineLevel="0" collapsed="false">
      <c r="A40" s="405" t="s">
        <v>469</v>
      </c>
      <c r="B40" s="537" t="n">
        <v>2760</v>
      </c>
      <c r="C40" s="538" t="n">
        <v>172961</v>
      </c>
      <c r="D40" s="539" t="n">
        <v>8</v>
      </c>
      <c r="E40" s="540" t="n">
        <v>5</v>
      </c>
      <c r="F40" s="541" t="n">
        <v>88.7</v>
      </c>
      <c r="G40" s="560" t="n">
        <v>89</v>
      </c>
      <c r="H40" s="547" t="n">
        <v>279</v>
      </c>
    </row>
    <row r="41" customFormat="false" ht="15.9" hidden="false" customHeight="true" outlineLevel="0" collapsed="false">
      <c r="A41" s="405" t="s">
        <v>470</v>
      </c>
      <c r="B41" s="537" t="n">
        <v>2700</v>
      </c>
      <c r="C41" s="538" t="n">
        <v>207619</v>
      </c>
      <c r="D41" s="539" t="n">
        <v>4</v>
      </c>
      <c r="E41" s="540" t="n">
        <v>4</v>
      </c>
      <c r="F41" s="541" t="n">
        <v>56.7</v>
      </c>
      <c r="G41" s="561" t="n">
        <v>64.4</v>
      </c>
      <c r="H41" s="547" t="n">
        <v>292</v>
      </c>
    </row>
    <row r="42" customFormat="false" ht="15.9" hidden="false" customHeight="true" outlineLevel="0" collapsed="false">
      <c r="A42" s="405" t="s">
        <v>471</v>
      </c>
      <c r="B42" s="537" t="n">
        <v>2833</v>
      </c>
      <c r="C42" s="538" t="n">
        <v>178528</v>
      </c>
      <c r="D42" s="539" t="n">
        <v>8</v>
      </c>
      <c r="E42" s="540" t="n">
        <v>4</v>
      </c>
      <c r="F42" s="541" t="n">
        <v>66.1</v>
      </c>
      <c r="G42" s="561" t="n">
        <v>83.7</v>
      </c>
      <c r="H42" s="547" t="n">
        <v>311</v>
      </c>
    </row>
    <row r="43" customFormat="false" ht="15.9" hidden="false" customHeight="true" outlineLevel="0" collapsed="false">
      <c r="A43" s="405" t="s">
        <v>472</v>
      </c>
      <c r="B43" s="537" t="n">
        <v>2906</v>
      </c>
      <c r="C43" s="538" t="n">
        <v>235542</v>
      </c>
      <c r="D43" s="539" t="n">
        <v>13</v>
      </c>
      <c r="E43" s="540" t="n">
        <v>6</v>
      </c>
      <c r="F43" s="541" t="n">
        <v>91.1</v>
      </c>
      <c r="G43" s="546" t="n">
        <v>94.4</v>
      </c>
      <c r="H43" s="547" t="n">
        <v>410</v>
      </c>
    </row>
    <row r="44" customFormat="false" ht="15.9" hidden="false" customHeight="true" outlineLevel="0" collapsed="false">
      <c r="A44" s="405" t="s">
        <v>473</v>
      </c>
      <c r="B44" s="537" t="n">
        <v>2815</v>
      </c>
      <c r="C44" s="538" t="n">
        <v>133354</v>
      </c>
      <c r="D44" s="562" t="n">
        <v>6</v>
      </c>
      <c r="E44" s="540" t="n">
        <v>4</v>
      </c>
      <c r="F44" s="563" t="n">
        <v>67.4</v>
      </c>
      <c r="G44" s="564" t="n">
        <v>70.6</v>
      </c>
      <c r="H44" s="547" t="n">
        <v>266</v>
      </c>
    </row>
    <row r="45" customFormat="false" ht="18.75" hidden="false" customHeight="true" outlineLevel="0" collapsed="false">
      <c r="A45" s="565" t="s">
        <v>513</v>
      </c>
      <c r="B45" s="566" t="s">
        <v>514</v>
      </c>
      <c r="C45" s="566"/>
      <c r="D45" s="567" t="s">
        <v>515</v>
      </c>
      <c r="E45" s="567"/>
      <c r="F45" s="568" t="s">
        <v>516</v>
      </c>
      <c r="G45" s="568"/>
      <c r="H45" s="568"/>
    </row>
    <row r="46" customFormat="false" ht="18.75" hidden="false" customHeight="true" outlineLevel="0" collapsed="false">
      <c r="A46" s="569" t="s">
        <v>517</v>
      </c>
      <c r="B46" s="570"/>
      <c r="C46" s="571"/>
      <c r="D46" s="572" t="s">
        <v>518</v>
      </c>
      <c r="E46" s="573" t="s">
        <v>519</v>
      </c>
      <c r="F46" s="574" t="s">
        <v>520</v>
      </c>
      <c r="G46" s="574" t="s">
        <v>521</v>
      </c>
      <c r="H46" s="575" t="s">
        <v>522</v>
      </c>
    </row>
    <row r="47" customFormat="false" ht="18" hidden="false" customHeight="true" outlineLevel="0" collapsed="false">
      <c r="A47" s="576" t="s">
        <v>523</v>
      </c>
    </row>
  </sheetData>
  <mergeCells count="5">
    <mergeCell ref="B4:C4"/>
    <mergeCell ref="D4:E4"/>
    <mergeCell ref="B45:C45"/>
    <mergeCell ref="D45:E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27.66"/>
    <col collapsed="false" customWidth="true" hidden="false" outlineLevel="0" max="2" min="2" style="7" width="5.66"/>
    <col collapsed="false" customWidth="true" hidden="false" outlineLevel="0" max="3" min="3" style="7" width="10.66"/>
    <col collapsed="false" customWidth="true" hidden="false" outlineLevel="0" max="4" min="4" style="8" width="12.66"/>
    <col collapsed="false" customWidth="true" hidden="false" outlineLevel="0" max="6" min="5" style="7" width="12.66"/>
    <col collapsed="false" customWidth="true" hidden="false" outlineLevel="0" max="7" min="7" style="7" width="7.66"/>
    <col collapsed="false" customWidth="false" hidden="false" outlineLevel="0" max="19" min="8" style="7" width="8.99"/>
    <col collapsed="false" customWidth="false" hidden="false" outlineLevel="0" max="257" min="20" style="9" width="8.99"/>
  </cols>
  <sheetData>
    <row r="1" customFormat="false" ht="20.1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11"/>
      <c r="B2" s="11"/>
      <c r="C2" s="11"/>
      <c r="D2" s="12"/>
      <c r="E2" s="11"/>
      <c r="F2" s="11"/>
      <c r="G2" s="11"/>
    </row>
    <row r="3" customFormat="false" ht="20.1" hidden="false" customHeight="true" outlineLevel="0" collapsed="false">
      <c r="A3" s="13" t="s">
        <v>16</v>
      </c>
      <c r="B3" s="14" t="s">
        <v>17</v>
      </c>
      <c r="C3" s="15" t="s">
        <v>18</v>
      </c>
      <c r="D3" s="16" t="s">
        <v>19</v>
      </c>
      <c r="E3" s="15" t="s">
        <v>20</v>
      </c>
      <c r="F3" s="15" t="s">
        <v>21</v>
      </c>
      <c r="G3" s="13" t="s">
        <v>22</v>
      </c>
    </row>
    <row r="4" customFormat="false" ht="14.7" hidden="false" customHeight="true" outlineLevel="0" collapsed="false">
      <c r="A4" s="17" t="s">
        <v>23</v>
      </c>
      <c r="B4" s="18" t="n">
        <v>1</v>
      </c>
      <c r="C4" s="19" t="n">
        <v>2</v>
      </c>
      <c r="D4" s="20" t="s">
        <v>24</v>
      </c>
      <c r="E4" s="21" t="n">
        <v>60481</v>
      </c>
      <c r="F4" s="21" t="n">
        <v>28339</v>
      </c>
      <c r="G4" s="22" t="n">
        <f aca="false">F4/E4*100</f>
        <v>46.8560374332435</v>
      </c>
    </row>
    <row r="5" customFormat="false" ht="14.7" hidden="false" customHeight="true" outlineLevel="0" collapsed="false">
      <c r="A5" s="23" t="s">
        <v>25</v>
      </c>
      <c r="B5" s="18" t="n">
        <v>1</v>
      </c>
      <c r="C5" s="19" t="n">
        <v>2</v>
      </c>
      <c r="D5" s="24" t="s">
        <v>26</v>
      </c>
      <c r="E5" s="21" t="n">
        <v>60941</v>
      </c>
      <c r="F5" s="21" t="n">
        <v>27009</v>
      </c>
      <c r="G5" s="22" t="n">
        <f aca="false">F5/E5*100</f>
        <v>44.3199159843127</v>
      </c>
    </row>
    <row r="6" customFormat="false" ht="14.7" hidden="false" customHeight="true" outlineLevel="0" collapsed="false">
      <c r="A6" s="23" t="s">
        <v>25</v>
      </c>
      <c r="B6" s="18" t="n">
        <v>1</v>
      </c>
      <c r="C6" s="19" t="n">
        <v>1</v>
      </c>
      <c r="D6" s="25" t="n">
        <v>42841</v>
      </c>
      <c r="E6" s="26" t="s">
        <v>27</v>
      </c>
      <c r="F6" s="27" t="s">
        <v>28</v>
      </c>
      <c r="G6" s="22"/>
    </row>
    <row r="7" customFormat="false" ht="14.7" hidden="false" customHeight="true" outlineLevel="0" collapsed="false">
      <c r="A7" s="28" t="s">
        <v>25</v>
      </c>
      <c r="B7" s="29" t="n">
        <v>1</v>
      </c>
      <c r="C7" s="30" t="n">
        <v>1</v>
      </c>
      <c r="D7" s="31" t="n">
        <v>44297</v>
      </c>
      <c r="E7" s="32" t="s">
        <v>27</v>
      </c>
      <c r="F7" s="33" t="s">
        <v>28</v>
      </c>
      <c r="G7" s="34"/>
    </row>
    <row r="8" customFormat="false" ht="14.7" hidden="false" customHeight="true" outlineLevel="0" collapsed="false">
      <c r="A8" s="17" t="s">
        <v>29</v>
      </c>
      <c r="B8" s="18" t="n">
        <v>19</v>
      </c>
      <c r="C8" s="19" t="n">
        <v>23</v>
      </c>
      <c r="D8" s="25" t="n">
        <v>40867</v>
      </c>
      <c r="E8" s="21" t="n">
        <v>61307</v>
      </c>
      <c r="F8" s="21" t="n">
        <v>26301</v>
      </c>
      <c r="G8" s="22" t="n">
        <f aca="false">F8/E8*100</f>
        <v>42.9004844471268</v>
      </c>
    </row>
    <row r="9" customFormat="false" ht="14.7" hidden="false" customHeight="true" outlineLevel="0" collapsed="false">
      <c r="A9" s="35" t="s">
        <v>25</v>
      </c>
      <c r="B9" s="18" t="n">
        <v>19</v>
      </c>
      <c r="C9" s="19" t="n">
        <v>23</v>
      </c>
      <c r="D9" s="25" t="n">
        <v>42323</v>
      </c>
      <c r="E9" s="21" t="n">
        <v>61202</v>
      </c>
      <c r="F9" s="21" t="n">
        <v>24986</v>
      </c>
      <c r="G9" s="22" t="n">
        <f aca="false">F9/E9*100</f>
        <v>40.8254632201562</v>
      </c>
    </row>
    <row r="10" customFormat="false" ht="14.7" hidden="false" customHeight="true" outlineLevel="0" collapsed="false">
      <c r="A10" s="36" t="s">
        <v>30</v>
      </c>
      <c r="B10" s="18" t="n">
        <v>1</v>
      </c>
      <c r="C10" s="19" t="n">
        <v>3</v>
      </c>
      <c r="D10" s="25" t="n">
        <v>42841</v>
      </c>
      <c r="E10" s="21" t="n">
        <v>62665</v>
      </c>
      <c r="F10" s="21" t="n">
        <v>14008</v>
      </c>
      <c r="G10" s="22" t="n">
        <f aca="false">F10/E10*100</f>
        <v>22.3537860049469</v>
      </c>
    </row>
    <row r="11" customFormat="false" ht="14.7" hidden="false" customHeight="true" outlineLevel="0" collapsed="false">
      <c r="A11" s="35" t="s">
        <v>31</v>
      </c>
      <c r="B11" s="18" t="n">
        <v>19</v>
      </c>
      <c r="C11" s="19" t="n">
        <v>24</v>
      </c>
      <c r="D11" s="25" t="n">
        <v>43786</v>
      </c>
      <c r="E11" s="21" t="n">
        <v>63196</v>
      </c>
      <c r="F11" s="21" t="n">
        <v>24838</v>
      </c>
      <c r="G11" s="22" t="n">
        <v>39.3031204506614</v>
      </c>
    </row>
    <row r="12" customFormat="false" ht="14.7" hidden="false" customHeight="true" outlineLevel="0" collapsed="false">
      <c r="A12" s="37" t="s">
        <v>32</v>
      </c>
      <c r="B12" s="29" t="n">
        <v>19</v>
      </c>
      <c r="C12" s="30" t="n">
        <v>27</v>
      </c>
      <c r="D12" s="31" t="n">
        <v>45249</v>
      </c>
      <c r="E12" s="38" t="n">
        <v>62791</v>
      </c>
      <c r="F12" s="38" t="n">
        <v>26598</v>
      </c>
      <c r="G12" s="34" t="n">
        <f aca="false">F12/E12*100</f>
        <v>42.3595738242742</v>
      </c>
    </row>
    <row r="13" customFormat="false" ht="14.7" hidden="false" customHeight="true" outlineLevel="0" collapsed="false">
      <c r="A13" s="39" t="s">
        <v>33</v>
      </c>
      <c r="B13" s="18" t="n">
        <v>1</v>
      </c>
      <c r="C13" s="19" t="n">
        <v>3</v>
      </c>
      <c r="D13" s="24" t="s">
        <v>34</v>
      </c>
      <c r="E13" s="21" t="n">
        <v>61550</v>
      </c>
      <c r="F13" s="21" t="n">
        <v>15819</v>
      </c>
      <c r="G13" s="40" t="n">
        <f aca="false">F13/E13*100</f>
        <v>25.7010560519903</v>
      </c>
    </row>
    <row r="14" customFormat="false" ht="14.7" hidden="false" customHeight="true" outlineLevel="0" collapsed="false">
      <c r="A14" s="23" t="s">
        <v>25</v>
      </c>
      <c r="B14" s="18" t="n">
        <v>1</v>
      </c>
      <c r="C14" s="19" t="n">
        <v>5</v>
      </c>
      <c r="D14" s="24" t="s">
        <v>35</v>
      </c>
      <c r="E14" s="21" t="n">
        <v>61520</v>
      </c>
      <c r="F14" s="21" t="n">
        <v>17767</v>
      </c>
      <c r="G14" s="40" t="n">
        <v>28.8800390117035</v>
      </c>
    </row>
    <row r="15" customFormat="false" ht="14.7" hidden="false" customHeight="true" outlineLevel="0" collapsed="false">
      <c r="A15" s="23" t="s">
        <v>25</v>
      </c>
      <c r="B15" s="18" t="n">
        <v>1</v>
      </c>
      <c r="C15" s="19" t="n">
        <v>5</v>
      </c>
      <c r="D15" s="25" t="n">
        <v>43702</v>
      </c>
      <c r="E15" s="21" t="n">
        <v>63093</v>
      </c>
      <c r="F15" s="21" t="n">
        <v>22677</v>
      </c>
      <c r="G15" s="22" t="n">
        <v>35.9421805905568</v>
      </c>
    </row>
    <row r="16" customFormat="false" ht="14.7" hidden="false" customHeight="true" outlineLevel="0" collapsed="false">
      <c r="A16" s="28" t="s">
        <v>25</v>
      </c>
      <c r="B16" s="29" t="n">
        <v>1</v>
      </c>
      <c r="C16" s="30" t="n">
        <v>3</v>
      </c>
      <c r="D16" s="31" t="n">
        <v>45144</v>
      </c>
      <c r="E16" s="38" t="n">
        <v>62822</v>
      </c>
      <c r="F16" s="38" t="n">
        <v>16598</v>
      </c>
      <c r="G16" s="34" t="n">
        <f aca="false">F16/E16*100</f>
        <v>26.4206806532743</v>
      </c>
    </row>
    <row r="17" customFormat="false" ht="14.7" hidden="false" customHeight="true" outlineLevel="0" collapsed="false">
      <c r="A17" s="17" t="s">
        <v>36</v>
      </c>
      <c r="B17" s="18" t="n">
        <v>1</v>
      </c>
      <c r="C17" s="19" t="n">
        <v>2</v>
      </c>
      <c r="D17" s="24" t="s">
        <v>37</v>
      </c>
      <c r="E17" s="21" t="n">
        <v>61561</v>
      </c>
      <c r="F17" s="26" t="n">
        <v>23044</v>
      </c>
      <c r="G17" s="22" t="n">
        <f aca="false">F17/E17*100</f>
        <v>37.4327902405744</v>
      </c>
    </row>
    <row r="18" customFormat="false" ht="14.7" hidden="false" customHeight="true" outlineLevel="0" collapsed="false">
      <c r="A18" s="36" t="s">
        <v>38</v>
      </c>
      <c r="B18" s="18" t="n">
        <v>1</v>
      </c>
      <c r="C18" s="19" t="n">
        <v>3</v>
      </c>
      <c r="D18" s="24" t="s">
        <v>26</v>
      </c>
      <c r="E18" s="21" t="n">
        <v>61512</v>
      </c>
      <c r="F18" s="21" t="n">
        <v>27012</v>
      </c>
      <c r="G18" s="22" t="n">
        <f aca="false">F18/E18*100</f>
        <v>43.9133827545845</v>
      </c>
    </row>
    <row r="19" customFormat="false" ht="14.7" hidden="false" customHeight="true" outlineLevel="0" collapsed="false">
      <c r="A19" s="35" t="s">
        <v>31</v>
      </c>
      <c r="B19" s="18" t="n">
        <v>1</v>
      </c>
      <c r="C19" s="19" t="n">
        <v>2</v>
      </c>
      <c r="D19" s="24" t="s">
        <v>39</v>
      </c>
      <c r="E19" s="21" t="n">
        <v>61465</v>
      </c>
      <c r="F19" s="21" t="n">
        <v>21830</v>
      </c>
      <c r="G19" s="22" t="n">
        <f aca="false">F19/E19*100</f>
        <v>35.5161474009599</v>
      </c>
    </row>
    <row r="20" customFormat="false" ht="14.7" hidden="false" customHeight="true" outlineLevel="0" collapsed="false">
      <c r="A20" s="35" t="s">
        <v>40</v>
      </c>
      <c r="B20" s="18" t="n">
        <v>1</v>
      </c>
      <c r="C20" s="19" t="n">
        <v>2</v>
      </c>
      <c r="D20" s="25" t="n">
        <v>43562</v>
      </c>
      <c r="E20" s="21" t="n">
        <v>63361</v>
      </c>
      <c r="F20" s="21" t="n">
        <v>20528</v>
      </c>
      <c r="G20" s="22" t="n">
        <f aca="false">F20/E20*100</f>
        <v>32.3984785593662</v>
      </c>
    </row>
    <row r="21" customFormat="false" ht="14.7" hidden="false" customHeight="true" outlineLevel="0" collapsed="false">
      <c r="A21" s="35" t="s">
        <v>40</v>
      </c>
      <c r="B21" s="18" t="n">
        <v>1</v>
      </c>
      <c r="C21" s="19" t="n">
        <v>3</v>
      </c>
      <c r="D21" s="25" t="n">
        <v>45025</v>
      </c>
      <c r="E21" s="21" t="n">
        <v>62665</v>
      </c>
      <c r="F21" s="21" t="n">
        <v>22211</v>
      </c>
      <c r="G21" s="22" t="n">
        <f aca="false">F21/E21*100</f>
        <v>35.4440277666959</v>
      </c>
    </row>
    <row r="22" customFormat="false" ht="14.7" hidden="false" customHeight="true" outlineLevel="0" collapsed="false">
      <c r="A22" s="39" t="s">
        <v>41</v>
      </c>
      <c r="B22" s="41"/>
      <c r="C22" s="42"/>
      <c r="D22" s="43"/>
      <c r="E22" s="44"/>
      <c r="F22" s="44"/>
      <c r="G22" s="45"/>
    </row>
    <row r="23" customFormat="false" ht="14.7" hidden="false" customHeight="true" outlineLevel="0" collapsed="false">
      <c r="A23" s="36" t="s">
        <v>42</v>
      </c>
      <c r="B23" s="18" t="n">
        <v>1</v>
      </c>
      <c r="C23" s="19" t="n">
        <v>3</v>
      </c>
      <c r="D23" s="24" t="s">
        <v>43</v>
      </c>
      <c r="E23" s="21" t="n">
        <v>61421</v>
      </c>
      <c r="F23" s="21" t="n">
        <v>41365</v>
      </c>
      <c r="G23" s="22" t="n">
        <f aca="false">F23/E23*100</f>
        <v>67.3466729620163</v>
      </c>
    </row>
    <row r="24" customFormat="false" ht="14.7" hidden="false" customHeight="true" outlineLevel="0" collapsed="false">
      <c r="A24" s="36" t="s">
        <v>44</v>
      </c>
      <c r="B24" s="18"/>
      <c r="C24" s="19"/>
      <c r="D24" s="46" t="s">
        <v>25</v>
      </c>
      <c r="E24" s="21" t="n">
        <v>61421</v>
      </c>
      <c r="F24" s="21" t="n">
        <v>41367</v>
      </c>
      <c r="G24" s="22" t="n">
        <f aca="false">F24/E24*100</f>
        <v>67.3499291773172</v>
      </c>
    </row>
    <row r="25" customFormat="false" ht="14.7" hidden="false" customHeight="true" outlineLevel="0" collapsed="false">
      <c r="A25" s="36" t="s">
        <v>42</v>
      </c>
      <c r="B25" s="18" t="n">
        <v>1</v>
      </c>
      <c r="C25" s="19" t="n">
        <v>3</v>
      </c>
      <c r="D25" s="24" t="s">
        <v>45</v>
      </c>
      <c r="E25" s="21" t="n">
        <v>61999</v>
      </c>
      <c r="F25" s="21" t="n">
        <v>35956</v>
      </c>
      <c r="G25" s="22" t="n">
        <f aca="false">F25/E25*100</f>
        <v>57.9944837819965</v>
      </c>
    </row>
    <row r="26" customFormat="false" ht="14.7" hidden="false" customHeight="true" outlineLevel="0" collapsed="false">
      <c r="A26" s="36" t="s">
        <v>44</v>
      </c>
      <c r="B26" s="18"/>
      <c r="C26" s="19"/>
      <c r="D26" s="46" t="s">
        <v>25</v>
      </c>
      <c r="E26" s="21" t="n">
        <v>61999</v>
      </c>
      <c r="F26" s="21" t="n">
        <v>35957</v>
      </c>
      <c r="G26" s="22" t="n">
        <f aca="false">F26/E26*100</f>
        <v>57.9960967112373</v>
      </c>
    </row>
    <row r="27" customFormat="false" ht="14.7" hidden="false" customHeight="true" outlineLevel="0" collapsed="false">
      <c r="A27" s="36" t="s">
        <v>42</v>
      </c>
      <c r="B27" s="18" t="n">
        <v>1</v>
      </c>
      <c r="C27" s="19" t="n">
        <v>3</v>
      </c>
      <c r="D27" s="24" t="s">
        <v>46</v>
      </c>
      <c r="E27" s="21" t="n">
        <v>61778</v>
      </c>
      <c r="F27" s="21" t="n">
        <v>33462</v>
      </c>
      <c r="G27" s="22" t="n">
        <f aca="false">F27/E27*100</f>
        <v>54.1649130758523</v>
      </c>
    </row>
    <row r="28" customFormat="false" ht="14.7" hidden="false" customHeight="true" outlineLevel="0" collapsed="false">
      <c r="A28" s="36" t="s">
        <v>44</v>
      </c>
      <c r="B28" s="18"/>
      <c r="C28" s="19"/>
      <c r="D28" s="46" t="s">
        <v>25</v>
      </c>
      <c r="E28" s="21" t="n">
        <v>61778</v>
      </c>
      <c r="F28" s="21" t="n">
        <v>33461</v>
      </c>
      <c r="G28" s="22" t="n">
        <f aca="false">F28/E28*100</f>
        <v>54.1632943766389</v>
      </c>
    </row>
    <row r="29" customFormat="false" ht="14.7" hidden="false" customHeight="true" outlineLevel="0" collapsed="false">
      <c r="A29" s="36" t="s">
        <v>42</v>
      </c>
      <c r="B29" s="18" t="n">
        <v>1</v>
      </c>
      <c r="C29" s="19" t="n">
        <v>3</v>
      </c>
      <c r="D29" s="24" t="s">
        <v>47</v>
      </c>
      <c r="E29" s="21" t="n">
        <v>63546</v>
      </c>
      <c r="F29" s="21" t="n">
        <v>33355</v>
      </c>
      <c r="G29" s="22" t="n">
        <f aca="false">F29/E29*100</f>
        <v>52.4895351398987</v>
      </c>
    </row>
    <row r="30" customFormat="false" ht="14.7" hidden="false" customHeight="true" outlineLevel="0" collapsed="false">
      <c r="A30" s="36" t="s">
        <v>44</v>
      </c>
      <c r="B30" s="18"/>
      <c r="C30" s="19"/>
      <c r="D30" s="46" t="s">
        <v>25</v>
      </c>
      <c r="E30" s="21" t="n">
        <v>63546</v>
      </c>
      <c r="F30" s="21" t="n">
        <v>33356</v>
      </c>
      <c r="G30" s="22" t="n">
        <f aca="false">F30/E30*100</f>
        <v>52.4911088030718</v>
      </c>
    </row>
    <row r="31" customFormat="false" ht="14.7" hidden="false" customHeight="true" outlineLevel="0" collapsed="false">
      <c r="A31" s="36" t="s">
        <v>42</v>
      </c>
      <c r="B31" s="18" t="n">
        <v>1</v>
      </c>
      <c r="C31" s="19" t="n">
        <v>2</v>
      </c>
      <c r="D31" s="24" t="s">
        <v>48</v>
      </c>
      <c r="E31" s="21" t="n">
        <v>63669</v>
      </c>
      <c r="F31" s="21" t="n">
        <v>35039</v>
      </c>
      <c r="G31" s="22" t="n">
        <f aca="false">F31/E31*100</f>
        <v>55.0330616155429</v>
      </c>
    </row>
    <row r="32" customFormat="false" ht="14.7" hidden="false" customHeight="true" outlineLevel="0" collapsed="false">
      <c r="A32" s="36" t="s">
        <v>44</v>
      </c>
      <c r="B32" s="18"/>
      <c r="C32" s="19"/>
      <c r="D32" s="47" t="s">
        <v>25</v>
      </c>
      <c r="E32" s="21" t="n">
        <v>63669</v>
      </c>
      <c r="F32" s="21" t="n">
        <v>35037</v>
      </c>
      <c r="G32" s="22" t="n">
        <v>55.0299203694106</v>
      </c>
    </row>
    <row r="33" customFormat="false" ht="14.7" hidden="false" customHeight="true" outlineLevel="0" collapsed="false">
      <c r="A33" s="36" t="s">
        <v>42</v>
      </c>
      <c r="B33" s="18" t="n">
        <v>1</v>
      </c>
      <c r="C33" s="19" t="n">
        <v>4</v>
      </c>
      <c r="D33" s="24" t="s">
        <v>49</v>
      </c>
      <c r="E33" s="21" t="n">
        <v>62999</v>
      </c>
      <c r="F33" s="21" t="n">
        <v>32795</v>
      </c>
      <c r="G33" s="22" t="n">
        <v>52.0563818473309</v>
      </c>
    </row>
    <row r="34" customFormat="false" ht="14.7" hidden="false" customHeight="true" outlineLevel="0" collapsed="false">
      <c r="A34" s="36" t="s">
        <v>44</v>
      </c>
      <c r="B34" s="29"/>
      <c r="C34" s="30"/>
      <c r="D34" s="48" t="s">
        <v>25</v>
      </c>
      <c r="E34" s="38" t="n">
        <v>62999</v>
      </c>
      <c r="F34" s="38" t="n">
        <v>32792</v>
      </c>
      <c r="G34" s="34" t="n">
        <v>52.051619866982</v>
      </c>
    </row>
    <row r="35" customFormat="false" ht="14.7" hidden="false" customHeight="true" outlineLevel="0" collapsed="false">
      <c r="A35" s="49" t="s">
        <v>50</v>
      </c>
      <c r="B35" s="18" t="n">
        <v>3</v>
      </c>
      <c r="C35" s="19" t="n">
        <v>7</v>
      </c>
      <c r="D35" s="24" t="s">
        <v>51</v>
      </c>
      <c r="E35" s="21" t="n">
        <v>61086</v>
      </c>
      <c r="F35" s="21" t="n">
        <v>35564</v>
      </c>
      <c r="G35" s="22" t="n">
        <f aca="false">F35/E35*100</f>
        <v>58.2195593098255</v>
      </c>
    </row>
    <row r="36" customFormat="false" ht="14.7" hidden="false" customHeight="true" outlineLevel="0" collapsed="false">
      <c r="A36" s="23" t="s">
        <v>25</v>
      </c>
      <c r="B36" s="18" t="n">
        <v>3</v>
      </c>
      <c r="C36" s="19" t="n">
        <v>10</v>
      </c>
      <c r="D36" s="24" t="s">
        <v>52</v>
      </c>
      <c r="E36" s="21" t="n">
        <v>61768</v>
      </c>
      <c r="F36" s="21" t="n">
        <v>35399</v>
      </c>
      <c r="G36" s="22" t="n">
        <f aca="false">F36/E36*100</f>
        <v>57.3096101541251</v>
      </c>
    </row>
    <row r="37" customFormat="false" ht="14.7" hidden="false" customHeight="true" outlineLevel="0" collapsed="false">
      <c r="A37" s="23" t="s">
        <v>25</v>
      </c>
      <c r="B37" s="18" t="n">
        <v>3</v>
      </c>
      <c r="C37" s="19" t="n">
        <v>8</v>
      </c>
      <c r="D37" s="24" t="s">
        <v>53</v>
      </c>
      <c r="E37" s="21" t="n">
        <v>61951</v>
      </c>
      <c r="F37" s="21" t="n">
        <v>31856</v>
      </c>
      <c r="G37" s="22" t="n">
        <f aca="false">F37/E37*100</f>
        <v>51.4212845636067</v>
      </c>
    </row>
    <row r="38" customFormat="false" ht="14.7" hidden="false" customHeight="true" outlineLevel="0" collapsed="false">
      <c r="A38" s="23" t="s">
        <v>25</v>
      </c>
      <c r="B38" s="18" t="n">
        <v>3</v>
      </c>
      <c r="C38" s="19" t="n">
        <v>7</v>
      </c>
      <c r="D38" s="24" t="s">
        <v>54</v>
      </c>
      <c r="E38" s="21" t="n">
        <v>63335</v>
      </c>
      <c r="F38" s="21" t="n">
        <v>33763</v>
      </c>
      <c r="G38" s="22" t="n">
        <f aca="false">F38/E38*100</f>
        <v>53.3085971421805</v>
      </c>
    </row>
    <row r="39" customFormat="false" ht="14.7" hidden="false" customHeight="true" outlineLevel="0" collapsed="false">
      <c r="A39" s="23" t="s">
        <v>55</v>
      </c>
      <c r="B39" s="18" t="n">
        <v>4</v>
      </c>
      <c r="C39" s="19" t="n">
        <v>9</v>
      </c>
      <c r="D39" s="25" t="n">
        <v>43667</v>
      </c>
      <c r="E39" s="21" t="n">
        <v>63833</v>
      </c>
      <c r="F39" s="21" t="n">
        <v>30816</v>
      </c>
      <c r="G39" s="22" t="n">
        <f aca="false">F39/E39*100</f>
        <v>48.2759701095045</v>
      </c>
    </row>
    <row r="40" customFormat="false" ht="14.7" hidden="false" customHeight="true" outlineLevel="0" collapsed="false">
      <c r="A40" s="23" t="s">
        <v>56</v>
      </c>
      <c r="B40" s="18" t="n">
        <v>1</v>
      </c>
      <c r="C40" s="19" t="n">
        <v>2</v>
      </c>
      <c r="D40" s="25" t="n">
        <v>43765</v>
      </c>
      <c r="E40" s="21" t="n">
        <v>63827</v>
      </c>
      <c r="F40" s="21" t="n">
        <v>16245</v>
      </c>
      <c r="G40" s="22" t="n">
        <f aca="false">F40/E40*100</f>
        <v>25.4516113870306</v>
      </c>
    </row>
    <row r="41" customFormat="false" ht="14.7" hidden="false" customHeight="true" outlineLevel="0" collapsed="false">
      <c r="A41" s="35" t="s">
        <v>55</v>
      </c>
      <c r="B41" s="29" t="n">
        <v>4</v>
      </c>
      <c r="C41" s="30" t="n">
        <v>15</v>
      </c>
      <c r="D41" s="31" t="n">
        <v>44752</v>
      </c>
      <c r="E41" s="38" t="n">
        <v>63632</v>
      </c>
      <c r="F41" s="38" t="n">
        <v>32933</v>
      </c>
      <c r="G41" s="34" t="n">
        <f aca="false">F41/E41*100</f>
        <v>51.7554060849887</v>
      </c>
    </row>
    <row r="42" customFormat="false" ht="14.7" hidden="false" customHeight="true" outlineLevel="0" collapsed="false">
      <c r="A42" s="50" t="s">
        <v>57</v>
      </c>
      <c r="B42" s="19"/>
      <c r="C42" s="19"/>
      <c r="D42" s="24" t="s">
        <v>58</v>
      </c>
      <c r="E42" s="21" t="n">
        <v>61086</v>
      </c>
      <c r="F42" s="21" t="n">
        <v>35564</v>
      </c>
      <c r="G42" s="22" t="n">
        <f aca="false">F42/E42*100</f>
        <v>58.2195593098255</v>
      </c>
    </row>
    <row r="43" customFormat="false" ht="14.7" hidden="false" customHeight="true" outlineLevel="0" collapsed="false">
      <c r="A43" s="23" t="s">
        <v>25</v>
      </c>
      <c r="B43" s="18"/>
      <c r="C43" s="19"/>
      <c r="D43" s="24" t="s">
        <v>52</v>
      </c>
      <c r="E43" s="21" t="n">
        <v>61768</v>
      </c>
      <c r="F43" s="21" t="n">
        <v>35398</v>
      </c>
      <c r="G43" s="22" t="n">
        <f aca="false">F43/E43*100</f>
        <v>57.3079911928507</v>
      </c>
    </row>
    <row r="44" customFormat="false" ht="14.7" hidden="false" customHeight="true" outlineLevel="0" collapsed="false">
      <c r="A44" s="23" t="s">
        <v>25</v>
      </c>
      <c r="B44" s="18"/>
      <c r="C44" s="19"/>
      <c r="D44" s="24" t="s">
        <v>53</v>
      </c>
      <c r="E44" s="21" t="n">
        <v>61951</v>
      </c>
      <c r="F44" s="21" t="n">
        <v>31857</v>
      </c>
      <c r="G44" s="22" t="n">
        <f aca="false">F44/E44*100</f>
        <v>51.4228987425546</v>
      </c>
    </row>
    <row r="45" customFormat="false" ht="14.7" hidden="false" customHeight="true" outlineLevel="0" collapsed="false">
      <c r="A45" s="23" t="s">
        <v>25</v>
      </c>
      <c r="B45" s="18"/>
      <c r="C45" s="19"/>
      <c r="D45" s="24" t="s">
        <v>54</v>
      </c>
      <c r="E45" s="21" t="n">
        <v>63335</v>
      </c>
      <c r="F45" s="21" t="n">
        <v>33763</v>
      </c>
      <c r="G45" s="22" t="n">
        <f aca="false">F45/E45*100</f>
        <v>53.3085971421805</v>
      </c>
    </row>
    <row r="46" customFormat="false" ht="14.7" hidden="false" customHeight="true" outlineLevel="0" collapsed="false">
      <c r="A46" s="23" t="s">
        <v>25</v>
      </c>
      <c r="B46" s="18"/>
      <c r="C46" s="19"/>
      <c r="D46" s="25" t="n">
        <v>43667</v>
      </c>
      <c r="E46" s="21" t="n">
        <v>63833</v>
      </c>
      <c r="F46" s="21" t="n">
        <v>30815</v>
      </c>
      <c r="G46" s="22" t="n">
        <f aca="false">F46/E46*100</f>
        <v>48.2744035216894</v>
      </c>
    </row>
    <row r="47" customFormat="false" ht="14.7" hidden="false" customHeight="true" outlineLevel="0" collapsed="false">
      <c r="A47" s="51" t="s">
        <v>25</v>
      </c>
      <c r="B47" s="52"/>
      <c r="C47" s="53"/>
      <c r="D47" s="54" t="n">
        <v>44752</v>
      </c>
      <c r="E47" s="55" t="n">
        <v>63632</v>
      </c>
      <c r="F47" s="55" t="n">
        <v>32931</v>
      </c>
      <c r="G47" s="56" t="n">
        <f aca="false">F47/E47*100</f>
        <v>51.7522630123208</v>
      </c>
    </row>
    <row r="48" customFormat="false" ht="18.9" hidden="false" customHeight="true" outlineLevel="0" collapsed="false">
      <c r="A48" s="11"/>
      <c r="B48" s="11"/>
      <c r="C48" s="11"/>
      <c r="D48" s="57"/>
      <c r="F48" s="58"/>
      <c r="G48" s="46" t="s">
        <v>59</v>
      </c>
    </row>
  </sheetData>
  <printOptions headings="false" gridLines="false" gridLinesSet="true" horizontalCentered="false" verticalCentered="false"/>
  <pageMargins left="1.18125" right="0.472222222222222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1.1"/>
    <col collapsed="false" customWidth="true" hidden="false" outlineLevel="0" max="2" min="2" style="7" width="11.33"/>
    <col collapsed="false" customWidth="true" hidden="false" outlineLevel="0" max="3" min="3" style="7" width="9.77"/>
    <col collapsed="false" customWidth="true" hidden="false" outlineLevel="0" max="11" min="4" style="7" width="9.66"/>
    <col collapsed="false" customWidth="false" hidden="false" outlineLevel="0" max="17" min="12" style="7" width="8.99"/>
    <col collapsed="false" customWidth="false" hidden="false" outlineLevel="0" max="257" min="18" style="9" width="8.99"/>
  </cols>
  <sheetData>
    <row r="1" customFormat="false" ht="20.1" hidden="false" customHeight="true" outlineLevel="0" collapsed="false">
      <c r="A1" s="10" t="s">
        <v>60</v>
      </c>
      <c r="B1" s="10"/>
      <c r="C1" s="10"/>
      <c r="D1" s="10"/>
      <c r="E1" s="10"/>
    </row>
    <row r="2" customFormat="false" ht="13.2" hidden="false" customHeight="false" outlineLevel="0" collapsed="false">
      <c r="A2" s="59"/>
      <c r="B2" s="59"/>
      <c r="C2" s="11"/>
      <c r="D2" s="60" t="s">
        <v>61</v>
      </c>
      <c r="E2" s="58"/>
    </row>
    <row r="3" customFormat="false" ht="20.1" hidden="false" customHeight="true" outlineLevel="0" collapsed="false">
      <c r="A3" s="13" t="s">
        <v>62</v>
      </c>
      <c r="B3" s="61" t="s">
        <v>63</v>
      </c>
      <c r="C3" s="15" t="s">
        <v>64</v>
      </c>
      <c r="D3" s="13" t="s">
        <v>65</v>
      </c>
      <c r="E3" s="62"/>
      <c r="Q3" s="9"/>
    </row>
    <row r="4" customFormat="false" ht="23.4" hidden="false" customHeight="true" outlineLevel="0" collapsed="false">
      <c r="A4" s="63" t="s">
        <v>66</v>
      </c>
      <c r="B4" s="64" t="n">
        <f aca="false">SUM(C4:D4)</f>
        <v>61918</v>
      </c>
      <c r="C4" s="26" t="n">
        <v>30618</v>
      </c>
      <c r="D4" s="26" t="n">
        <v>31300</v>
      </c>
      <c r="E4" s="62"/>
      <c r="Q4" s="9"/>
    </row>
    <row r="5" customFormat="false" ht="23.4" hidden="false" customHeight="true" outlineLevel="0" collapsed="false">
      <c r="A5" s="63" t="s">
        <v>67</v>
      </c>
      <c r="B5" s="64" t="n">
        <f aca="false">SUM(C5:D5)</f>
        <v>63503</v>
      </c>
      <c r="C5" s="26" t="n">
        <v>31380</v>
      </c>
      <c r="D5" s="26" t="n">
        <v>32123</v>
      </c>
      <c r="E5" s="62"/>
      <c r="Q5" s="9"/>
    </row>
    <row r="6" customFormat="false" ht="23.4" hidden="false" customHeight="true" outlineLevel="0" collapsed="false">
      <c r="A6" s="63" t="s">
        <v>68</v>
      </c>
      <c r="B6" s="64" t="n">
        <f aca="false">SUM(C6:D6)</f>
        <v>63663</v>
      </c>
      <c r="C6" s="26" t="n">
        <v>31428</v>
      </c>
      <c r="D6" s="26" t="n">
        <v>32235</v>
      </c>
      <c r="E6" s="62"/>
      <c r="Q6" s="9"/>
    </row>
    <row r="7" customFormat="false" ht="23.4" hidden="false" customHeight="true" outlineLevel="0" collapsed="false">
      <c r="A7" s="63" t="s">
        <v>69</v>
      </c>
      <c r="B7" s="64" t="n">
        <f aca="false">SUM(C7:D7)</f>
        <v>63803</v>
      </c>
      <c r="C7" s="26" t="n">
        <v>31461</v>
      </c>
      <c r="D7" s="26" t="n">
        <v>32342</v>
      </c>
      <c r="E7" s="62"/>
      <c r="Q7" s="9"/>
    </row>
    <row r="8" customFormat="false" ht="23.4" hidden="false" customHeight="true" outlineLevel="0" collapsed="false">
      <c r="A8" s="46" t="s">
        <v>70</v>
      </c>
      <c r="B8" s="64" t="n">
        <f aca="false">SUM(C8:D8)</f>
        <v>63959</v>
      </c>
      <c r="C8" s="26" t="n">
        <v>31485</v>
      </c>
      <c r="D8" s="26" t="n">
        <v>32474</v>
      </c>
      <c r="E8" s="62"/>
      <c r="Q8" s="9"/>
    </row>
    <row r="9" customFormat="false" ht="23.4" hidden="false" customHeight="true" outlineLevel="0" collapsed="false">
      <c r="A9" s="46" t="s">
        <v>71</v>
      </c>
      <c r="B9" s="64" t="n">
        <f aca="false">SUM(C9:D9)</f>
        <v>63935</v>
      </c>
      <c r="C9" s="26" t="n">
        <v>31477</v>
      </c>
      <c r="D9" s="26" t="n">
        <v>32458</v>
      </c>
      <c r="E9" s="62"/>
      <c r="Q9" s="9"/>
    </row>
    <row r="10" customFormat="false" ht="23.4" hidden="false" customHeight="true" outlineLevel="0" collapsed="false">
      <c r="A10" s="46" t="s">
        <v>72</v>
      </c>
      <c r="B10" s="64" t="n">
        <v>63869</v>
      </c>
      <c r="C10" s="26" t="n">
        <v>31396</v>
      </c>
      <c r="D10" s="26" t="n">
        <v>32473</v>
      </c>
      <c r="E10" s="62"/>
      <c r="Q10" s="9"/>
    </row>
    <row r="11" customFormat="false" ht="23.4" hidden="false" customHeight="true" outlineLevel="0" collapsed="false">
      <c r="A11" s="46" t="s">
        <v>73</v>
      </c>
      <c r="B11" s="64" t="n">
        <v>63684</v>
      </c>
      <c r="C11" s="26" t="n">
        <v>31253</v>
      </c>
      <c r="D11" s="26" t="n">
        <v>32431</v>
      </c>
      <c r="E11" s="62"/>
      <c r="Q11" s="9"/>
    </row>
    <row r="12" customFormat="false" ht="23.4" hidden="false" customHeight="true" outlineLevel="0" collapsed="false">
      <c r="A12" s="46" t="s">
        <v>74</v>
      </c>
      <c r="B12" s="64" t="n">
        <v>63569</v>
      </c>
      <c r="C12" s="26" t="n">
        <v>31139</v>
      </c>
      <c r="D12" s="26" t="n">
        <v>32430</v>
      </c>
      <c r="E12" s="62"/>
      <c r="Q12" s="9"/>
    </row>
    <row r="13" customFormat="false" ht="23.4" hidden="false" customHeight="true" outlineLevel="0" collapsed="false">
      <c r="A13" s="65" t="s">
        <v>75</v>
      </c>
      <c r="B13" s="66" t="n">
        <v>63164</v>
      </c>
      <c r="C13" s="67" t="n">
        <v>30831</v>
      </c>
      <c r="D13" s="67" t="n">
        <v>32333</v>
      </c>
      <c r="E13" s="62"/>
      <c r="F13" s="62"/>
      <c r="Q13" s="9"/>
    </row>
    <row r="14" customFormat="false" ht="20.1" hidden="false" customHeight="true" outlineLevel="0" collapsed="false">
      <c r="A14" s="11"/>
      <c r="B14" s="11"/>
      <c r="D14" s="68" t="s">
        <v>76</v>
      </c>
      <c r="E14" s="58"/>
      <c r="F14" s="62"/>
    </row>
    <row r="15" customFormat="false" ht="26.25" hidden="false" customHeight="true" outlineLevel="0" collapsed="false">
      <c r="A15" s="11"/>
      <c r="B15" s="11"/>
      <c r="C15" s="57"/>
      <c r="D15" s="57"/>
      <c r="E15" s="57"/>
    </row>
    <row r="16" customFormat="false" ht="20.1" hidden="false" customHeight="true" outlineLevel="0" collapsed="false">
      <c r="A16" s="10" t="s">
        <v>77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J17" s="69"/>
      <c r="K17" s="60" t="s">
        <v>78</v>
      </c>
    </row>
    <row r="18" customFormat="false" ht="20.1" hidden="false" customHeight="true" outlineLevel="0" collapsed="false">
      <c r="A18" s="70" t="s">
        <v>62</v>
      </c>
      <c r="B18" s="71" t="s">
        <v>79</v>
      </c>
      <c r="C18" s="72" t="s">
        <v>80</v>
      </c>
      <c r="D18" s="73" t="s">
        <v>81</v>
      </c>
      <c r="E18" s="73" t="s">
        <v>82</v>
      </c>
      <c r="F18" s="73" t="s">
        <v>83</v>
      </c>
      <c r="G18" s="72" t="s">
        <v>84</v>
      </c>
      <c r="H18" s="72" t="s">
        <v>85</v>
      </c>
      <c r="I18" s="72" t="s">
        <v>86</v>
      </c>
      <c r="J18" s="74" t="s">
        <v>87</v>
      </c>
      <c r="K18" s="75" t="s">
        <v>88</v>
      </c>
      <c r="Q18" s="9"/>
    </row>
    <row r="19" customFormat="false" ht="20.1" hidden="false" customHeight="true" outlineLevel="0" collapsed="false">
      <c r="A19" s="70"/>
      <c r="B19" s="71"/>
      <c r="C19" s="72"/>
      <c r="D19" s="73"/>
      <c r="E19" s="73"/>
      <c r="F19" s="73"/>
      <c r="G19" s="72"/>
      <c r="H19" s="72"/>
      <c r="I19" s="72"/>
      <c r="J19" s="74"/>
      <c r="K19" s="75"/>
      <c r="Q19" s="9"/>
    </row>
    <row r="20" customFormat="false" ht="23.4" hidden="false" customHeight="true" outlineLevel="0" collapsed="false">
      <c r="A20" s="46" t="s">
        <v>66</v>
      </c>
      <c r="B20" s="76" t="s">
        <v>27</v>
      </c>
      <c r="C20" s="20" t="n">
        <v>1</v>
      </c>
      <c r="D20" s="20" t="n">
        <v>2</v>
      </c>
      <c r="E20" s="20" t="n">
        <v>3</v>
      </c>
      <c r="F20" s="20" t="n">
        <v>1</v>
      </c>
      <c r="G20" s="20" t="s">
        <v>27</v>
      </c>
      <c r="H20" s="20"/>
      <c r="I20" s="20"/>
      <c r="J20" s="20" t="n">
        <v>12</v>
      </c>
      <c r="K20" s="77" t="n">
        <f aca="false">SUM(B20:J20)</f>
        <v>19</v>
      </c>
      <c r="Q20" s="9"/>
    </row>
    <row r="21" customFormat="false" ht="23.4" hidden="false" customHeight="true" outlineLevel="0" collapsed="false">
      <c r="A21" s="46" t="s">
        <v>67</v>
      </c>
      <c r="B21" s="76" t="s">
        <v>27</v>
      </c>
      <c r="C21" s="20" t="n">
        <v>1</v>
      </c>
      <c r="D21" s="20" t="n">
        <v>2</v>
      </c>
      <c r="E21" s="20" t="n">
        <v>3</v>
      </c>
      <c r="F21" s="20" t="n">
        <v>1</v>
      </c>
      <c r="G21" s="20" t="s">
        <v>27</v>
      </c>
      <c r="H21" s="20"/>
      <c r="I21" s="20"/>
      <c r="J21" s="20" t="n">
        <v>11</v>
      </c>
      <c r="K21" s="77" t="n">
        <f aca="false">SUM(B21:J21)</f>
        <v>18</v>
      </c>
      <c r="Q21" s="9"/>
    </row>
    <row r="22" customFormat="false" ht="23.4" hidden="false" customHeight="true" outlineLevel="0" collapsed="false">
      <c r="A22" s="46" t="s">
        <v>68</v>
      </c>
      <c r="B22" s="76" t="s">
        <v>27</v>
      </c>
      <c r="C22" s="20" t="n">
        <v>1</v>
      </c>
      <c r="D22" s="20" t="n">
        <v>2</v>
      </c>
      <c r="E22" s="20" t="n">
        <v>3</v>
      </c>
      <c r="F22" s="20" t="n">
        <v>1</v>
      </c>
      <c r="G22" s="20" t="s">
        <v>27</v>
      </c>
      <c r="H22" s="20"/>
      <c r="I22" s="20"/>
      <c r="J22" s="20" t="n">
        <v>12</v>
      </c>
      <c r="K22" s="77" t="n">
        <f aca="false">SUM(B22:J22)</f>
        <v>19</v>
      </c>
      <c r="Q22" s="9"/>
    </row>
    <row r="23" customFormat="false" ht="23.4" hidden="false" customHeight="true" outlineLevel="0" collapsed="false">
      <c r="A23" s="46" t="s">
        <v>69</v>
      </c>
      <c r="B23" s="76" t="s">
        <v>27</v>
      </c>
      <c r="C23" s="20" t="n">
        <v>1</v>
      </c>
      <c r="D23" s="20" t="n">
        <v>2</v>
      </c>
      <c r="E23" s="20" t="n">
        <v>3</v>
      </c>
      <c r="F23" s="20" t="n">
        <v>1</v>
      </c>
      <c r="G23" s="20" t="s">
        <v>27</v>
      </c>
      <c r="H23" s="20"/>
      <c r="I23" s="20"/>
      <c r="J23" s="20" t="n">
        <v>12</v>
      </c>
      <c r="K23" s="77" t="n">
        <f aca="false">SUM(B23:J23)</f>
        <v>19</v>
      </c>
      <c r="Q23" s="9"/>
    </row>
    <row r="24" customFormat="false" ht="23.4" hidden="false" customHeight="true" outlineLevel="0" collapsed="false">
      <c r="A24" s="46" t="s">
        <v>70</v>
      </c>
      <c r="B24" s="76" t="s">
        <v>27</v>
      </c>
      <c r="C24" s="20" t="n">
        <v>1</v>
      </c>
      <c r="D24" s="20" t="n">
        <v>2</v>
      </c>
      <c r="E24" s="20" t="n">
        <v>3</v>
      </c>
      <c r="F24" s="20" t="n">
        <v>2</v>
      </c>
      <c r="G24" s="20" t="s">
        <v>27</v>
      </c>
      <c r="H24" s="20"/>
      <c r="I24" s="20"/>
      <c r="J24" s="20" t="n">
        <v>11</v>
      </c>
      <c r="K24" s="77" t="n">
        <f aca="false">SUM(B24:J24)</f>
        <v>19</v>
      </c>
      <c r="Q24" s="9"/>
    </row>
    <row r="25" customFormat="false" ht="23.4" hidden="false" customHeight="true" outlineLevel="0" collapsed="false">
      <c r="A25" s="46" t="s">
        <v>71</v>
      </c>
      <c r="B25" s="76" t="s">
        <v>27</v>
      </c>
      <c r="C25" s="20" t="n">
        <v>1</v>
      </c>
      <c r="D25" s="20" t="n">
        <v>2</v>
      </c>
      <c r="E25" s="20" t="n">
        <v>3</v>
      </c>
      <c r="F25" s="20" t="s">
        <v>27</v>
      </c>
      <c r="G25" s="20" t="n">
        <v>2</v>
      </c>
      <c r="H25" s="20"/>
      <c r="I25" s="20"/>
      <c r="J25" s="20" t="n">
        <v>11</v>
      </c>
      <c r="K25" s="77" t="n">
        <f aca="false">SUM(B25:J25)</f>
        <v>19</v>
      </c>
      <c r="Q25" s="9"/>
    </row>
    <row r="26" customFormat="false" ht="23.4" hidden="false" customHeight="true" outlineLevel="0" collapsed="false">
      <c r="A26" s="46" t="s">
        <v>72</v>
      </c>
      <c r="B26" s="76" t="s">
        <v>27</v>
      </c>
      <c r="C26" s="20" t="n">
        <v>1</v>
      </c>
      <c r="D26" s="20" t="n">
        <v>2</v>
      </c>
      <c r="E26" s="20" t="n">
        <v>3</v>
      </c>
      <c r="F26" s="20" t="s">
        <v>27</v>
      </c>
      <c r="G26" s="20" t="n">
        <v>2</v>
      </c>
      <c r="H26" s="20"/>
      <c r="I26" s="20"/>
      <c r="J26" s="20" t="n">
        <v>11</v>
      </c>
      <c r="K26" s="77" t="n">
        <f aca="false">SUM(B26:J26)</f>
        <v>19</v>
      </c>
      <c r="Q26" s="9"/>
    </row>
    <row r="27" customFormat="false" ht="23.4" hidden="false" customHeight="true" outlineLevel="0" collapsed="false">
      <c r="A27" s="46" t="s">
        <v>73</v>
      </c>
      <c r="B27" s="76" t="s">
        <v>27</v>
      </c>
      <c r="C27" s="20" t="n">
        <v>1</v>
      </c>
      <c r="D27" s="20" t="n">
        <v>2</v>
      </c>
      <c r="E27" s="20" t="n">
        <v>3</v>
      </c>
      <c r="F27" s="20" t="s">
        <v>27</v>
      </c>
      <c r="G27" s="20" t="n">
        <v>2</v>
      </c>
      <c r="H27" s="20"/>
      <c r="I27" s="20"/>
      <c r="J27" s="20" t="n">
        <v>11</v>
      </c>
      <c r="K27" s="77" t="n">
        <v>19</v>
      </c>
      <c r="Q27" s="9"/>
    </row>
    <row r="28" customFormat="false" ht="23.4" hidden="false" customHeight="true" outlineLevel="0" collapsed="false">
      <c r="A28" s="46" t="s">
        <v>74</v>
      </c>
      <c r="B28" s="76" t="s">
        <v>27</v>
      </c>
      <c r="C28" s="20" t="s">
        <v>27</v>
      </c>
      <c r="D28" s="20" t="s">
        <v>27</v>
      </c>
      <c r="E28" s="20" t="n">
        <v>3</v>
      </c>
      <c r="F28" s="20" t="n">
        <v>1</v>
      </c>
      <c r="G28" s="20" t="n">
        <v>2</v>
      </c>
      <c r="H28" s="20" t="n">
        <v>1</v>
      </c>
      <c r="I28" s="20" t="n">
        <v>1</v>
      </c>
      <c r="J28" s="20" t="n">
        <v>11</v>
      </c>
      <c r="K28" s="77" t="n">
        <v>19</v>
      </c>
      <c r="Q28" s="9"/>
    </row>
    <row r="29" customFormat="false" ht="23.4" hidden="false" customHeight="true" outlineLevel="0" collapsed="false">
      <c r="A29" s="46" t="s">
        <v>75</v>
      </c>
      <c r="B29" s="78" t="s">
        <v>27</v>
      </c>
      <c r="C29" s="79" t="s">
        <v>27</v>
      </c>
      <c r="D29" s="20" t="s">
        <v>27</v>
      </c>
      <c r="E29" s="79" t="n">
        <v>3</v>
      </c>
      <c r="F29" s="79" t="n">
        <v>1</v>
      </c>
      <c r="G29" s="79" t="n">
        <v>2</v>
      </c>
      <c r="H29" s="79" t="n">
        <v>1</v>
      </c>
      <c r="I29" s="79" t="n">
        <v>1</v>
      </c>
      <c r="J29" s="79" t="n">
        <v>11</v>
      </c>
      <c r="K29" s="77" t="n">
        <v>19</v>
      </c>
      <c r="Q29" s="9"/>
    </row>
    <row r="30" s="82" customFormat="true" ht="13.2" hidden="false" customHeight="false" outlineLevel="0" collapsed="false">
      <c r="A30" s="80" t="s">
        <v>8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1"/>
    </row>
    <row r="31" s="83" customFormat="true" ht="13.2" hidden="false" customHeight="false" outlineLevel="0" collapsed="false">
      <c r="A31" s="83" t="s">
        <v>90</v>
      </c>
      <c r="L31" s="81"/>
      <c r="M31" s="81"/>
      <c r="N31" s="81"/>
      <c r="O31" s="81"/>
      <c r="P31" s="8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46" t="s">
        <v>91</v>
      </c>
    </row>
  </sheetData>
  <mergeCells count="11"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4.77"/>
    <col collapsed="false" customWidth="true" hidden="false" outlineLevel="0" max="6" min="3" style="7" width="14.66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92</v>
      </c>
      <c r="B1" s="10"/>
      <c r="C1" s="10"/>
      <c r="D1" s="10"/>
      <c r="E1" s="10"/>
      <c r="F1" s="10"/>
    </row>
    <row r="2" customFormat="false" ht="13.8" hidden="false" customHeight="false" outlineLevel="0" collapsed="false">
      <c r="A2" s="11"/>
      <c r="B2" s="11"/>
      <c r="C2" s="11"/>
      <c r="D2" s="11"/>
      <c r="E2" s="11"/>
      <c r="F2" s="84" t="s">
        <v>93</v>
      </c>
    </row>
    <row r="3" customFormat="false" ht="20.1" hidden="false" customHeight="true" outlineLevel="0" collapsed="false">
      <c r="A3" s="80"/>
      <c r="B3" s="85"/>
      <c r="C3" s="86" t="s">
        <v>94</v>
      </c>
      <c r="D3" s="86" t="s">
        <v>95</v>
      </c>
      <c r="E3" s="86" t="s">
        <v>96</v>
      </c>
      <c r="F3" s="80"/>
    </row>
    <row r="4" customFormat="false" ht="20.1" hidden="false" customHeight="true" outlineLevel="0" collapsed="false">
      <c r="A4" s="87" t="s">
        <v>97</v>
      </c>
      <c r="B4" s="88" t="s">
        <v>63</v>
      </c>
      <c r="C4" s="89" t="s">
        <v>98</v>
      </c>
      <c r="D4" s="90" t="s">
        <v>99</v>
      </c>
      <c r="E4" s="90" t="s">
        <v>99</v>
      </c>
      <c r="F4" s="87" t="s">
        <v>100</v>
      </c>
    </row>
    <row r="5" customFormat="false" ht="20.1" hidden="false" customHeight="true" outlineLevel="0" collapsed="false">
      <c r="A5" s="91"/>
      <c r="B5" s="92"/>
      <c r="C5" s="93"/>
      <c r="D5" s="94" t="s">
        <v>101</v>
      </c>
      <c r="E5" s="94" t="s">
        <v>102</v>
      </c>
      <c r="F5" s="91"/>
    </row>
    <row r="6" customFormat="false" ht="27.9" hidden="false" customHeight="true" outlineLevel="0" collapsed="false">
      <c r="A6" s="46" t="s">
        <v>103</v>
      </c>
      <c r="B6" s="95" t="n">
        <v>95448</v>
      </c>
      <c r="C6" s="26" t="n">
        <v>3364</v>
      </c>
      <c r="D6" s="26" t="n">
        <v>20031</v>
      </c>
      <c r="E6" s="26" t="n">
        <v>41437</v>
      </c>
      <c r="F6" s="26" t="n">
        <v>24400</v>
      </c>
    </row>
    <row r="7" customFormat="false" ht="27.9" hidden="false" customHeight="true" outlineLevel="0" collapsed="false">
      <c r="A7" s="46" t="s">
        <v>104</v>
      </c>
      <c r="B7" s="95" t="n">
        <v>92834</v>
      </c>
      <c r="C7" s="26" t="n">
        <v>3212</v>
      </c>
      <c r="D7" s="26" t="n">
        <v>19521</v>
      </c>
      <c r="E7" s="26" t="n">
        <v>40853</v>
      </c>
      <c r="F7" s="26" t="n">
        <v>23157</v>
      </c>
    </row>
    <row r="8" customFormat="false" ht="27.9" hidden="false" customHeight="true" outlineLevel="0" collapsed="false">
      <c r="A8" s="46" t="s">
        <v>105</v>
      </c>
      <c r="B8" s="95" t="n">
        <v>97264</v>
      </c>
      <c r="C8" s="26" t="n">
        <v>3285</v>
      </c>
      <c r="D8" s="26" t="n">
        <v>21267</v>
      </c>
      <c r="E8" s="26" t="n">
        <v>42514</v>
      </c>
      <c r="F8" s="26" t="n">
        <v>23995</v>
      </c>
    </row>
    <row r="9" customFormat="false" ht="27.9" hidden="false" customHeight="true" outlineLevel="0" collapsed="false">
      <c r="A9" s="46" t="s">
        <v>106</v>
      </c>
      <c r="B9" s="95" t="n">
        <v>95854</v>
      </c>
      <c r="C9" s="26" t="n">
        <v>3268</v>
      </c>
      <c r="D9" s="26" t="n">
        <v>20891</v>
      </c>
      <c r="E9" s="26" t="n">
        <v>41808</v>
      </c>
      <c r="F9" s="26" t="n">
        <v>23697</v>
      </c>
    </row>
    <row r="10" customFormat="false" ht="27.9" hidden="false" customHeight="true" outlineLevel="0" collapsed="false">
      <c r="A10" s="46" t="s">
        <v>107</v>
      </c>
      <c r="B10" s="95" t="n">
        <v>101539</v>
      </c>
      <c r="C10" s="26" t="n">
        <v>3363</v>
      </c>
      <c r="D10" s="26" t="n">
        <v>19435</v>
      </c>
      <c r="E10" s="26" t="n">
        <v>49474</v>
      </c>
      <c r="F10" s="26" t="n">
        <v>23042</v>
      </c>
    </row>
    <row r="11" customFormat="false" ht="27.9" hidden="false" customHeight="true" outlineLevel="0" collapsed="false">
      <c r="A11" s="46" t="s">
        <v>108</v>
      </c>
      <c r="B11" s="95" t="n">
        <v>94562</v>
      </c>
      <c r="C11" s="26" t="n">
        <v>3316</v>
      </c>
      <c r="D11" s="26" t="n">
        <v>20546</v>
      </c>
      <c r="E11" s="26" t="n">
        <v>41236</v>
      </c>
      <c r="F11" s="26" t="n">
        <v>22998</v>
      </c>
    </row>
    <row r="12" customFormat="false" ht="27.9" hidden="false" customHeight="true" outlineLevel="0" collapsed="false">
      <c r="A12" s="46" t="s">
        <v>109</v>
      </c>
      <c r="B12" s="95" t="n">
        <v>90164</v>
      </c>
      <c r="C12" s="26" t="n">
        <v>3091</v>
      </c>
      <c r="D12" s="26" t="n">
        <v>20010</v>
      </c>
      <c r="E12" s="26" t="n">
        <v>38484</v>
      </c>
      <c r="F12" s="26" t="n">
        <v>22382</v>
      </c>
    </row>
    <row r="13" customFormat="false" ht="27.9" hidden="false" customHeight="true" outlineLevel="0" collapsed="false">
      <c r="A13" s="46" t="s">
        <v>110</v>
      </c>
      <c r="B13" s="95" t="n">
        <v>113862</v>
      </c>
      <c r="C13" s="26" t="n">
        <v>3264</v>
      </c>
      <c r="D13" s="26" t="n">
        <v>20461</v>
      </c>
      <c r="E13" s="26" t="n">
        <v>62716</v>
      </c>
      <c r="F13" s="26" t="n">
        <v>21316</v>
      </c>
    </row>
    <row r="14" customFormat="false" ht="27.9" hidden="false" customHeight="true" outlineLevel="0" collapsed="false">
      <c r="A14" s="46" t="s">
        <v>111</v>
      </c>
      <c r="B14" s="95" t="n">
        <v>92569</v>
      </c>
      <c r="C14" s="26" t="n">
        <v>3161</v>
      </c>
      <c r="D14" s="26" t="n">
        <v>19645</v>
      </c>
      <c r="E14" s="26" t="n">
        <v>42267</v>
      </c>
      <c r="F14" s="26" t="n">
        <v>21262</v>
      </c>
    </row>
    <row r="15" customFormat="false" ht="27.9" hidden="false" customHeight="true" outlineLevel="0" collapsed="false">
      <c r="A15" s="84" t="s">
        <v>112</v>
      </c>
      <c r="B15" s="96" t="n">
        <v>88959</v>
      </c>
      <c r="C15" s="97" t="n">
        <v>3034</v>
      </c>
      <c r="D15" s="97" t="n">
        <v>22438</v>
      </c>
      <c r="E15" s="97" t="n">
        <v>36920</v>
      </c>
      <c r="F15" s="97" t="n">
        <v>20520</v>
      </c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0.1" hidden="false" customHeight="true" outlineLevel="0" collapsed="false">
      <c r="A18" s="98" t="s">
        <v>97</v>
      </c>
      <c r="B18" s="99" t="s">
        <v>113</v>
      </c>
      <c r="C18" s="99"/>
      <c r="D18" s="99"/>
      <c r="E18" s="99"/>
      <c r="F18" s="100" t="s">
        <v>114</v>
      </c>
    </row>
    <row r="19" customFormat="false" ht="20.1" hidden="false" customHeight="true" outlineLevel="0" collapsed="false">
      <c r="A19" s="101"/>
      <c r="B19" s="15" t="s">
        <v>115</v>
      </c>
      <c r="C19" s="15" t="s">
        <v>116</v>
      </c>
      <c r="D19" s="15" t="s">
        <v>117</v>
      </c>
      <c r="E19" s="15" t="s">
        <v>118</v>
      </c>
      <c r="F19" s="101"/>
    </row>
    <row r="20" s="103" customFormat="true" ht="27.9" hidden="false" customHeight="true" outlineLevel="0" collapsed="false">
      <c r="A20" s="46" t="s">
        <v>103</v>
      </c>
      <c r="B20" s="102" t="n">
        <v>2005</v>
      </c>
      <c r="C20" s="21" t="n">
        <v>2117</v>
      </c>
      <c r="D20" s="21" t="n">
        <v>753</v>
      </c>
      <c r="E20" s="21" t="n">
        <v>710</v>
      </c>
      <c r="F20" s="21" t="n">
        <v>631</v>
      </c>
    </row>
    <row r="21" s="103" customFormat="true" ht="27.9" hidden="false" customHeight="true" outlineLevel="0" collapsed="false">
      <c r="A21" s="46" t="s">
        <v>104</v>
      </c>
      <c r="B21" s="102" t="n">
        <v>2046</v>
      </c>
      <c r="C21" s="21" t="n">
        <v>2086</v>
      </c>
      <c r="D21" s="21" t="n">
        <v>724</v>
      </c>
      <c r="E21" s="21" t="n">
        <v>680</v>
      </c>
      <c r="F21" s="21" t="n">
        <v>555</v>
      </c>
    </row>
    <row r="22" s="103" customFormat="true" ht="27.9" hidden="false" customHeight="true" outlineLevel="0" collapsed="false">
      <c r="A22" s="46" t="s">
        <v>105</v>
      </c>
      <c r="B22" s="102" t="n">
        <v>2191</v>
      </c>
      <c r="C22" s="21" t="n">
        <v>2045</v>
      </c>
      <c r="D22" s="21" t="n">
        <v>718</v>
      </c>
      <c r="E22" s="21" t="n">
        <v>726</v>
      </c>
      <c r="F22" s="21" t="n">
        <v>523</v>
      </c>
    </row>
    <row r="23" s="103" customFormat="true" ht="27.9" hidden="false" customHeight="true" outlineLevel="0" collapsed="false">
      <c r="A23" s="46" t="s">
        <v>106</v>
      </c>
      <c r="B23" s="102" t="n">
        <v>2163</v>
      </c>
      <c r="C23" s="21" t="n">
        <v>2107</v>
      </c>
      <c r="D23" s="21" t="n">
        <v>705</v>
      </c>
      <c r="E23" s="21" t="n">
        <v>687</v>
      </c>
      <c r="F23" s="21" t="n">
        <v>528</v>
      </c>
    </row>
    <row r="24" s="103" customFormat="true" ht="27.9" hidden="false" customHeight="true" outlineLevel="0" collapsed="false">
      <c r="A24" s="46" t="s">
        <v>107</v>
      </c>
      <c r="B24" s="102" t="n">
        <v>2292</v>
      </c>
      <c r="C24" s="21" t="n">
        <v>2072</v>
      </c>
      <c r="D24" s="21" t="n">
        <v>659</v>
      </c>
      <c r="E24" s="21" t="n">
        <v>716</v>
      </c>
      <c r="F24" s="21" t="n">
        <v>486</v>
      </c>
    </row>
    <row r="25" s="103" customFormat="true" ht="27.9" hidden="false" customHeight="true" outlineLevel="0" collapsed="false">
      <c r="A25" s="46" t="s">
        <v>108</v>
      </c>
      <c r="B25" s="102" t="n">
        <v>2304</v>
      </c>
      <c r="C25" s="21" t="n">
        <v>2238</v>
      </c>
      <c r="D25" s="21" t="n">
        <v>654</v>
      </c>
      <c r="E25" s="21" t="n">
        <v>724</v>
      </c>
      <c r="F25" s="21" t="n">
        <v>546</v>
      </c>
    </row>
    <row r="26" s="103" customFormat="true" ht="27.9" hidden="false" customHeight="true" outlineLevel="0" collapsed="false">
      <c r="A26" s="46" t="s">
        <v>109</v>
      </c>
      <c r="B26" s="102" t="n">
        <v>2226</v>
      </c>
      <c r="C26" s="21" t="n">
        <v>2107</v>
      </c>
      <c r="D26" s="21" t="n">
        <v>655</v>
      </c>
      <c r="E26" s="21" t="n">
        <v>753</v>
      </c>
      <c r="F26" s="21" t="n">
        <v>456</v>
      </c>
    </row>
    <row r="27" s="103" customFormat="true" ht="27.9" hidden="false" customHeight="true" outlineLevel="0" collapsed="false">
      <c r="A27" s="46" t="s">
        <v>110</v>
      </c>
      <c r="B27" s="102" t="n">
        <v>2091</v>
      </c>
      <c r="C27" s="21" t="n">
        <v>2166</v>
      </c>
      <c r="D27" s="21" t="n">
        <v>646</v>
      </c>
      <c r="E27" s="21" t="n">
        <v>773</v>
      </c>
      <c r="F27" s="21" t="n">
        <v>429</v>
      </c>
    </row>
    <row r="28" s="103" customFormat="true" ht="27.9" hidden="false" customHeight="true" outlineLevel="0" collapsed="false">
      <c r="A28" s="46" t="s">
        <v>111</v>
      </c>
      <c r="B28" s="102" t="n">
        <v>2373</v>
      </c>
      <c r="C28" s="21" t="n">
        <v>2116</v>
      </c>
      <c r="D28" s="21" t="n">
        <v>564</v>
      </c>
      <c r="E28" s="21" t="n">
        <v>786</v>
      </c>
      <c r="F28" s="21" t="n">
        <v>395</v>
      </c>
    </row>
    <row r="29" s="103" customFormat="true" ht="27.9" hidden="false" customHeight="true" outlineLevel="0" collapsed="false">
      <c r="A29" s="84" t="s">
        <v>112</v>
      </c>
      <c r="B29" s="104" t="n">
        <v>2238</v>
      </c>
      <c r="C29" s="105" t="n">
        <v>2121</v>
      </c>
      <c r="D29" s="105" t="n">
        <v>524</v>
      </c>
      <c r="E29" s="105" t="n">
        <v>791</v>
      </c>
      <c r="F29" s="105" t="n">
        <v>373</v>
      </c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46" t="s">
        <v>119</v>
      </c>
    </row>
  </sheetData>
  <mergeCells count="1">
    <mergeCell ref="B18:E1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25.21"/>
    <col collapsed="false" customWidth="true" hidden="false" outlineLevel="0" max="6" min="2" style="7" width="10.66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20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11"/>
      <c r="B2" s="11"/>
      <c r="C2" s="12"/>
      <c r="D2" s="12"/>
      <c r="E2" s="12"/>
      <c r="F2" s="12" t="s">
        <v>121</v>
      </c>
    </row>
    <row r="3" customFormat="false" ht="20.1" hidden="false" customHeight="true" outlineLevel="0" collapsed="false">
      <c r="A3" s="106" t="s">
        <v>122</v>
      </c>
      <c r="B3" s="107" t="s">
        <v>108</v>
      </c>
      <c r="C3" s="107" t="s">
        <v>123</v>
      </c>
      <c r="D3" s="107" t="s">
        <v>124</v>
      </c>
      <c r="E3" s="107" t="s">
        <v>125</v>
      </c>
      <c r="F3" s="107" t="s">
        <v>126</v>
      </c>
    </row>
    <row r="4" customFormat="false" ht="18.75" hidden="false" customHeight="true" outlineLevel="0" collapsed="false">
      <c r="A4" s="108" t="s">
        <v>63</v>
      </c>
      <c r="B4" s="109" t="n">
        <v>2326</v>
      </c>
      <c r="C4" s="109" t="n">
        <f aca="false">SUM(C5:C20)</f>
        <v>1743</v>
      </c>
      <c r="D4" s="109" t="n">
        <v>1941</v>
      </c>
      <c r="E4" s="109" t="n">
        <v>1855</v>
      </c>
      <c r="F4" s="109" t="n">
        <v>2001</v>
      </c>
    </row>
    <row r="5" customFormat="false" ht="18.75" hidden="false" customHeight="true" outlineLevel="0" collapsed="false">
      <c r="A5" s="110" t="s">
        <v>127</v>
      </c>
      <c r="B5" s="26" t="n">
        <v>63</v>
      </c>
      <c r="C5" s="26" t="n">
        <v>108</v>
      </c>
      <c r="D5" s="26" t="n">
        <v>60</v>
      </c>
      <c r="E5" s="26" t="n">
        <v>84</v>
      </c>
      <c r="F5" s="26" t="n">
        <v>55</v>
      </c>
    </row>
    <row r="6" customFormat="false" ht="18.75" hidden="false" customHeight="true" outlineLevel="0" collapsed="false">
      <c r="A6" s="110" t="s">
        <v>128</v>
      </c>
      <c r="B6" s="20" t="n">
        <v>260</v>
      </c>
      <c r="C6" s="20" t="n">
        <v>262</v>
      </c>
      <c r="D6" s="20" t="n">
        <v>278</v>
      </c>
      <c r="E6" s="20" t="n">
        <v>277</v>
      </c>
      <c r="F6" s="20" t="n">
        <v>265</v>
      </c>
    </row>
    <row r="7" customFormat="false" ht="18.75" hidden="false" customHeight="true" outlineLevel="0" collapsed="false">
      <c r="A7" s="110" t="s">
        <v>129</v>
      </c>
      <c r="B7" s="26" t="n">
        <v>52</v>
      </c>
      <c r="C7" s="26" t="n">
        <v>56</v>
      </c>
      <c r="D7" s="26" t="n">
        <v>47</v>
      </c>
      <c r="E7" s="26" t="n">
        <v>65</v>
      </c>
      <c r="F7" s="26" t="n">
        <v>61</v>
      </c>
    </row>
    <row r="8" customFormat="false" ht="18.75" hidden="false" customHeight="true" outlineLevel="0" collapsed="false">
      <c r="A8" s="110" t="s">
        <v>130</v>
      </c>
      <c r="B8" s="26" t="n">
        <v>26</v>
      </c>
      <c r="C8" s="26" t="n">
        <v>13</v>
      </c>
      <c r="D8" s="26" t="n">
        <v>28</v>
      </c>
      <c r="E8" s="26" t="n">
        <v>14</v>
      </c>
      <c r="F8" s="26" t="n">
        <v>24</v>
      </c>
    </row>
    <row r="9" customFormat="false" ht="18.75" hidden="false" customHeight="true" outlineLevel="0" collapsed="false">
      <c r="A9" s="110" t="s">
        <v>131</v>
      </c>
      <c r="B9" s="19" t="n">
        <v>27</v>
      </c>
      <c r="C9" s="19" t="n">
        <v>33</v>
      </c>
      <c r="D9" s="19" t="n">
        <v>29</v>
      </c>
      <c r="E9" s="19" t="n">
        <v>26</v>
      </c>
      <c r="F9" s="26" t="n">
        <v>29</v>
      </c>
    </row>
    <row r="10" customFormat="false" ht="18.75" hidden="false" customHeight="true" outlineLevel="0" collapsed="false">
      <c r="A10" s="110" t="s">
        <v>132</v>
      </c>
      <c r="B10" s="26" t="n">
        <v>9</v>
      </c>
      <c r="C10" s="26" t="n">
        <v>3</v>
      </c>
      <c r="D10" s="26" t="n">
        <v>6</v>
      </c>
      <c r="E10" s="26" t="n">
        <v>1</v>
      </c>
      <c r="F10" s="26" t="n">
        <v>3</v>
      </c>
    </row>
    <row r="11" customFormat="false" ht="18.75" hidden="false" customHeight="true" outlineLevel="0" collapsed="false">
      <c r="A11" s="110" t="s">
        <v>133</v>
      </c>
      <c r="B11" s="26" t="n">
        <v>18</v>
      </c>
      <c r="C11" s="26" t="n">
        <v>7</v>
      </c>
      <c r="D11" s="26" t="n">
        <v>17</v>
      </c>
      <c r="E11" s="26" t="n">
        <v>12</v>
      </c>
      <c r="F11" s="26" t="n">
        <v>10</v>
      </c>
    </row>
    <row r="12" customFormat="false" ht="18.75" hidden="false" customHeight="true" outlineLevel="0" collapsed="false">
      <c r="A12" s="110" t="s">
        <v>134</v>
      </c>
      <c r="B12" s="26" t="n">
        <v>3</v>
      </c>
      <c r="C12" s="26" t="n">
        <v>1</v>
      </c>
      <c r="D12" s="26" t="n">
        <v>5</v>
      </c>
      <c r="E12" s="26" t="n">
        <v>5</v>
      </c>
      <c r="F12" s="26" t="n">
        <v>1</v>
      </c>
    </row>
    <row r="13" customFormat="false" ht="18.75" hidden="false" customHeight="true" outlineLevel="0" collapsed="false">
      <c r="A13" s="110" t="s">
        <v>135</v>
      </c>
      <c r="B13" s="26" t="n">
        <v>11</v>
      </c>
      <c r="C13" s="26" t="n">
        <v>13</v>
      </c>
      <c r="D13" s="26" t="n">
        <v>14</v>
      </c>
      <c r="E13" s="26" t="n">
        <v>12</v>
      </c>
      <c r="F13" s="26" t="n">
        <v>15</v>
      </c>
    </row>
    <row r="14" customFormat="false" ht="18.75" hidden="false" customHeight="true" outlineLevel="0" collapsed="false">
      <c r="A14" s="110" t="s">
        <v>136</v>
      </c>
      <c r="B14" s="26" t="n">
        <v>77</v>
      </c>
      <c r="C14" s="26" t="n">
        <v>56</v>
      </c>
      <c r="D14" s="26" t="n">
        <v>70</v>
      </c>
      <c r="E14" s="26" t="n">
        <v>97</v>
      </c>
      <c r="F14" s="26" t="n">
        <v>91</v>
      </c>
    </row>
    <row r="15" customFormat="false" ht="18.75" hidden="false" customHeight="true" outlineLevel="0" collapsed="false">
      <c r="A15" s="110" t="s">
        <v>137</v>
      </c>
      <c r="B15" s="26" t="n">
        <v>220</v>
      </c>
      <c r="C15" s="26" t="n">
        <v>76</v>
      </c>
      <c r="D15" s="26" t="n">
        <v>186</v>
      </c>
      <c r="E15" s="26" t="n">
        <v>88</v>
      </c>
      <c r="F15" s="26" t="n">
        <v>100</v>
      </c>
    </row>
    <row r="16" customFormat="false" ht="18.75" hidden="false" customHeight="true" outlineLevel="0" collapsed="false">
      <c r="A16" s="110" t="s">
        <v>138</v>
      </c>
      <c r="B16" s="26" t="n">
        <v>420</v>
      </c>
      <c r="C16" s="26" t="n">
        <v>451</v>
      </c>
      <c r="D16" s="26" t="n">
        <v>346</v>
      </c>
      <c r="E16" s="26" t="n">
        <v>389</v>
      </c>
      <c r="F16" s="26" t="n">
        <v>439</v>
      </c>
    </row>
    <row r="17" customFormat="false" ht="18.75" hidden="false" customHeight="true" outlineLevel="0" collapsed="false">
      <c r="A17" s="110" t="s">
        <v>139</v>
      </c>
      <c r="B17" s="26" t="n">
        <v>95</v>
      </c>
      <c r="C17" s="26" t="n">
        <v>91</v>
      </c>
      <c r="D17" s="26" t="n">
        <v>105</v>
      </c>
      <c r="E17" s="26" t="n">
        <v>82</v>
      </c>
      <c r="F17" s="26" t="n">
        <v>82</v>
      </c>
    </row>
    <row r="18" customFormat="false" ht="18.75" hidden="false" customHeight="true" outlineLevel="0" collapsed="false">
      <c r="A18" s="110" t="s">
        <v>140</v>
      </c>
      <c r="B18" s="26" t="n">
        <v>74</v>
      </c>
      <c r="C18" s="26" t="n">
        <v>51</v>
      </c>
      <c r="D18" s="26" t="n">
        <v>44</v>
      </c>
      <c r="E18" s="26" t="n">
        <v>44</v>
      </c>
      <c r="F18" s="26" t="n">
        <v>52</v>
      </c>
    </row>
    <row r="19" customFormat="false" ht="18.75" hidden="false" customHeight="true" outlineLevel="0" collapsed="false">
      <c r="A19" s="110" t="s">
        <v>141</v>
      </c>
      <c r="B19" s="26" t="n">
        <v>945</v>
      </c>
      <c r="C19" s="26" t="n">
        <v>499</v>
      </c>
      <c r="D19" s="26" t="n">
        <v>689</v>
      </c>
      <c r="E19" s="26" t="n">
        <v>651</v>
      </c>
      <c r="F19" s="26" t="n">
        <v>774</v>
      </c>
    </row>
    <row r="20" customFormat="false" ht="18.75" hidden="false" customHeight="true" outlineLevel="0" collapsed="false">
      <c r="A20" s="111" t="s">
        <v>142</v>
      </c>
      <c r="B20" s="112" t="n">
        <v>26</v>
      </c>
      <c r="C20" s="112" t="n">
        <v>23</v>
      </c>
      <c r="D20" s="112" t="n">
        <v>17</v>
      </c>
      <c r="E20" s="112" t="n">
        <v>8</v>
      </c>
      <c r="F20" s="112" t="n">
        <v>0</v>
      </c>
    </row>
    <row r="21" customFormat="false" ht="13.5" hidden="false" customHeight="true" outlineLevel="0" collapsed="false">
      <c r="A21" s="83" t="s">
        <v>143</v>
      </c>
      <c r="B21" s="113"/>
      <c r="C21" s="113"/>
      <c r="D21" s="113"/>
      <c r="E21" s="113"/>
      <c r="F21" s="113"/>
    </row>
    <row r="22" customFormat="false" ht="13.5" hidden="false" customHeight="true" outlineLevel="0" collapsed="false">
      <c r="A22" s="114" t="s">
        <v>144</v>
      </c>
      <c r="B22" s="113"/>
      <c r="C22" s="113"/>
      <c r="D22" s="113"/>
      <c r="E22" s="113"/>
      <c r="F22" s="113"/>
    </row>
    <row r="23" s="117" customFormat="true" ht="20.25" hidden="false" customHeight="true" outlineLevel="0" collapsed="false">
      <c r="A23" s="57"/>
      <c r="B23" s="115"/>
      <c r="C23" s="116"/>
      <c r="F23" s="118" t="s">
        <v>145</v>
      </c>
      <c r="G23" s="82"/>
      <c r="H23" s="82"/>
    </row>
    <row r="24" s="117" customFormat="true" ht="13.5" hidden="false" customHeight="true" outlineLevel="0" collapsed="false">
      <c r="A24" s="119"/>
      <c r="B24" s="120"/>
      <c r="C24" s="118"/>
      <c r="F24" s="118" t="s">
        <v>146</v>
      </c>
      <c r="G24" s="82"/>
      <c r="H24" s="82"/>
    </row>
    <row r="25" s="82" customFormat="true" ht="13.5" hidden="false" customHeight="true" outlineLevel="0" collapsed="false">
      <c r="B25" s="81"/>
      <c r="C25" s="81"/>
      <c r="D25" s="81"/>
      <c r="E25" s="81"/>
      <c r="F25" s="81"/>
      <c r="G25" s="9"/>
      <c r="H25" s="9"/>
    </row>
    <row r="26" customFormat="false" ht="14.4" hidden="false" customHeight="false" outlineLevel="0" collapsed="false">
      <c r="A26" s="121" t="s">
        <v>147</v>
      </c>
      <c r="B26" s="121"/>
      <c r="C26" s="121"/>
      <c r="D26" s="121"/>
      <c r="E26" s="121"/>
      <c r="F26" s="121"/>
    </row>
    <row r="27" customFormat="false" ht="13.8" hidden="false" customHeight="false" outlineLevel="0" collapsed="false">
      <c r="A27" s="11"/>
      <c r="B27" s="11"/>
      <c r="C27" s="12"/>
      <c r="D27" s="12"/>
      <c r="E27" s="12"/>
      <c r="F27" s="12" t="s">
        <v>121</v>
      </c>
    </row>
    <row r="28" customFormat="false" ht="20.1" hidden="false" customHeight="true" outlineLevel="0" collapsed="false">
      <c r="A28" s="106" t="s">
        <v>122</v>
      </c>
      <c r="B28" s="107" t="s">
        <v>108</v>
      </c>
      <c r="C28" s="107" t="s">
        <v>123</v>
      </c>
      <c r="D28" s="107" t="s">
        <v>124</v>
      </c>
      <c r="E28" s="107" t="s">
        <v>125</v>
      </c>
      <c r="F28" s="107" t="s">
        <v>126</v>
      </c>
    </row>
    <row r="29" customFormat="false" ht="18.75" hidden="false" customHeight="true" outlineLevel="0" collapsed="false">
      <c r="A29" s="122" t="s">
        <v>63</v>
      </c>
      <c r="B29" s="109" t="n">
        <v>260</v>
      </c>
      <c r="C29" s="109" t="n">
        <f aca="false">SUM(C30:C42)</f>
        <v>262</v>
      </c>
      <c r="D29" s="109" t="n">
        <v>278</v>
      </c>
      <c r="E29" s="109" t="n">
        <v>277</v>
      </c>
      <c r="F29" s="109" t="n">
        <f aca="false">SUM(F30:F42)</f>
        <v>283</v>
      </c>
    </row>
    <row r="30" customFormat="false" ht="18.75" hidden="false" customHeight="true" outlineLevel="0" collapsed="false">
      <c r="A30" s="110" t="s">
        <v>148</v>
      </c>
      <c r="B30" s="26" t="n">
        <v>10</v>
      </c>
      <c r="C30" s="26" t="n">
        <v>7</v>
      </c>
      <c r="D30" s="26" t="n">
        <v>9</v>
      </c>
      <c r="E30" s="26" t="n">
        <v>11</v>
      </c>
      <c r="F30" s="26" t="n">
        <v>12</v>
      </c>
    </row>
    <row r="31" customFormat="false" ht="18.75" hidden="false" customHeight="true" outlineLevel="0" collapsed="false">
      <c r="A31" s="110" t="s">
        <v>149</v>
      </c>
      <c r="B31" s="19" t="n">
        <v>14</v>
      </c>
      <c r="C31" s="19" t="n">
        <v>12</v>
      </c>
      <c r="D31" s="19" t="n">
        <v>17</v>
      </c>
      <c r="E31" s="19" t="n">
        <v>18</v>
      </c>
      <c r="F31" s="19" t="n">
        <v>16</v>
      </c>
    </row>
    <row r="32" customFormat="false" ht="18.75" hidden="false" customHeight="true" outlineLevel="0" collapsed="false">
      <c r="A32" s="110" t="s">
        <v>150</v>
      </c>
      <c r="B32" s="26" t="n">
        <v>1</v>
      </c>
      <c r="C32" s="26" t="n">
        <v>2</v>
      </c>
      <c r="D32" s="26" t="n">
        <v>2</v>
      </c>
      <c r="E32" s="26" t="n">
        <v>2</v>
      </c>
      <c r="F32" s="26" t="n">
        <v>3</v>
      </c>
    </row>
    <row r="33" customFormat="false" ht="18.75" hidden="false" customHeight="true" outlineLevel="0" collapsed="false">
      <c r="A33" s="110" t="s">
        <v>151</v>
      </c>
      <c r="B33" s="19" t="n">
        <v>13</v>
      </c>
      <c r="C33" s="19" t="n">
        <v>23</v>
      </c>
      <c r="D33" s="19" t="n">
        <v>17</v>
      </c>
      <c r="E33" s="19" t="n">
        <v>22</v>
      </c>
      <c r="F33" s="19" t="n">
        <v>9</v>
      </c>
    </row>
    <row r="34" customFormat="false" ht="18.75" hidden="false" customHeight="true" outlineLevel="0" collapsed="false">
      <c r="A34" s="110" t="s">
        <v>152</v>
      </c>
      <c r="B34" s="19" t="n">
        <v>22</v>
      </c>
      <c r="C34" s="19" t="n">
        <v>20</v>
      </c>
      <c r="D34" s="19" t="n">
        <v>24</v>
      </c>
      <c r="E34" s="19" t="n">
        <v>18</v>
      </c>
      <c r="F34" s="19" t="n">
        <v>17</v>
      </c>
    </row>
    <row r="35" customFormat="false" ht="18.75" hidden="false" customHeight="true" outlineLevel="0" collapsed="false">
      <c r="A35" s="110" t="s">
        <v>153</v>
      </c>
      <c r="B35" s="19" t="n">
        <v>17</v>
      </c>
      <c r="C35" s="19" t="n">
        <v>17</v>
      </c>
      <c r="D35" s="19" t="n">
        <v>11</v>
      </c>
      <c r="E35" s="19" t="n">
        <v>24</v>
      </c>
      <c r="F35" s="19" t="n">
        <v>13</v>
      </c>
    </row>
    <row r="36" customFormat="false" ht="18.75" hidden="true" customHeight="true" outlineLevel="0" collapsed="false">
      <c r="A36" s="110" t="s">
        <v>154</v>
      </c>
      <c r="B36" s="26" t="s">
        <v>27</v>
      </c>
      <c r="C36" s="26" t="s">
        <v>27</v>
      </c>
      <c r="D36" s="26" t="s">
        <v>27</v>
      </c>
      <c r="E36" s="26" t="s">
        <v>27</v>
      </c>
      <c r="F36" s="26"/>
    </row>
    <row r="37" customFormat="false" ht="18.75" hidden="false" customHeight="true" outlineLevel="0" collapsed="false">
      <c r="A37" s="110" t="s">
        <v>155</v>
      </c>
      <c r="B37" s="26" t="n">
        <v>1</v>
      </c>
      <c r="C37" s="26" t="n">
        <v>1</v>
      </c>
      <c r="D37" s="26" t="n">
        <v>1</v>
      </c>
      <c r="E37" s="26" t="n">
        <v>1</v>
      </c>
      <c r="F37" s="26" t="n">
        <v>1</v>
      </c>
    </row>
    <row r="38" customFormat="false" ht="18.75" hidden="false" customHeight="true" outlineLevel="0" collapsed="false">
      <c r="A38" s="110" t="s">
        <v>156</v>
      </c>
      <c r="B38" s="19" t="n">
        <v>51</v>
      </c>
      <c r="C38" s="19" t="n">
        <v>51</v>
      </c>
      <c r="D38" s="19" t="n">
        <v>62</v>
      </c>
      <c r="E38" s="19" t="n">
        <v>33</v>
      </c>
      <c r="F38" s="19" t="n">
        <v>46</v>
      </c>
    </row>
    <row r="39" customFormat="false" ht="18.75" hidden="false" customHeight="true" outlineLevel="0" collapsed="false">
      <c r="A39" s="110" t="s">
        <v>157</v>
      </c>
      <c r="B39" s="19" t="n">
        <v>7</v>
      </c>
      <c r="C39" s="19" t="n">
        <v>11</v>
      </c>
      <c r="D39" s="19" t="n">
        <v>11</v>
      </c>
      <c r="E39" s="19" t="n">
        <v>5</v>
      </c>
      <c r="F39" s="19" t="n">
        <v>5</v>
      </c>
    </row>
    <row r="40" customFormat="false" ht="18.75" hidden="false" customHeight="true" outlineLevel="0" collapsed="false">
      <c r="A40" s="110" t="s">
        <v>158</v>
      </c>
      <c r="B40" s="19" t="n">
        <v>87</v>
      </c>
      <c r="C40" s="19" t="n">
        <v>81</v>
      </c>
      <c r="D40" s="19" t="n">
        <v>92</v>
      </c>
      <c r="E40" s="19" t="n">
        <v>95</v>
      </c>
      <c r="F40" s="19" t="n">
        <v>96</v>
      </c>
    </row>
    <row r="41" customFormat="false" ht="18.75" hidden="false" customHeight="true" outlineLevel="0" collapsed="false">
      <c r="A41" s="110" t="s">
        <v>159</v>
      </c>
      <c r="B41" s="19" t="n">
        <v>3</v>
      </c>
      <c r="C41" s="19" t="n">
        <v>5</v>
      </c>
      <c r="D41" s="19" t="n">
        <v>2</v>
      </c>
      <c r="E41" s="19" t="n">
        <v>5</v>
      </c>
      <c r="F41" s="19" t="n">
        <v>20</v>
      </c>
    </row>
    <row r="42" customFormat="false" ht="18.75" hidden="false" customHeight="true" outlineLevel="0" collapsed="false">
      <c r="A42" s="111" t="s">
        <v>160</v>
      </c>
      <c r="B42" s="112" t="n">
        <v>34</v>
      </c>
      <c r="C42" s="112" t="n">
        <v>32</v>
      </c>
      <c r="D42" s="112" t="n">
        <v>30</v>
      </c>
      <c r="E42" s="112" t="n">
        <v>43</v>
      </c>
      <c r="F42" s="112" t="n">
        <v>45</v>
      </c>
    </row>
    <row r="43" customFormat="false" ht="20.25" hidden="false" customHeight="true" outlineLevel="0" collapsed="false">
      <c r="A43" s="11"/>
      <c r="B43" s="11"/>
      <c r="C43" s="12"/>
      <c r="D43" s="12"/>
      <c r="E43" s="12"/>
      <c r="F43" s="63" t="s">
        <v>16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9" zeroHeight="false" outlineLevelRow="0" outlineLevelCol="0"/>
  <cols>
    <col collapsed="false" customWidth="true" hidden="false" outlineLevel="0" max="1" min="1" style="7" width="11.99"/>
    <col collapsed="false" customWidth="true" hidden="false" outlineLevel="0" max="13" min="2" style="7" width="6.66"/>
    <col collapsed="false" customWidth="false" hidden="false" outlineLevel="0" max="257" min="14" style="7" width="8.99"/>
  </cols>
  <sheetData>
    <row r="1" customFormat="false" ht="20.1" hidden="false" customHeight="tru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62"/>
      <c r="L2" s="62"/>
      <c r="M2" s="46" t="s">
        <v>93</v>
      </c>
    </row>
    <row r="3" customFormat="false" ht="22.5" hidden="false" customHeight="true" outlineLevel="0" collapsed="false">
      <c r="A3" s="125" t="s">
        <v>163</v>
      </c>
      <c r="B3" s="126" t="s">
        <v>164</v>
      </c>
      <c r="C3" s="126"/>
      <c r="D3" s="126"/>
      <c r="E3" s="127" t="s">
        <v>165</v>
      </c>
      <c r="F3" s="127"/>
      <c r="G3" s="128" t="s">
        <v>166</v>
      </c>
      <c r="H3" s="128"/>
      <c r="I3" s="129" t="s">
        <v>167</v>
      </c>
      <c r="J3" s="129"/>
      <c r="K3" s="130" t="s">
        <v>168</v>
      </c>
      <c r="L3" s="130"/>
      <c r="M3" s="131" t="s">
        <v>169</v>
      </c>
    </row>
    <row r="4" s="132" customFormat="true" ht="22.5" hidden="false" customHeight="true" outlineLevel="0" collapsed="false">
      <c r="A4" s="125"/>
      <c r="B4" s="61" t="s">
        <v>170</v>
      </c>
      <c r="C4" s="61" t="s">
        <v>171</v>
      </c>
      <c r="D4" s="61" t="s">
        <v>172</v>
      </c>
      <c r="E4" s="15" t="s">
        <v>171</v>
      </c>
      <c r="F4" s="15" t="s">
        <v>172</v>
      </c>
      <c r="G4" s="15" t="s">
        <v>171</v>
      </c>
      <c r="H4" s="15" t="s">
        <v>172</v>
      </c>
      <c r="I4" s="15" t="s">
        <v>171</v>
      </c>
      <c r="J4" s="15" t="s">
        <v>172</v>
      </c>
      <c r="K4" s="15" t="s">
        <v>171</v>
      </c>
      <c r="L4" s="15" t="s">
        <v>172</v>
      </c>
      <c r="M4" s="131"/>
    </row>
    <row r="5" customFormat="false" ht="27.9" hidden="false" customHeight="true" outlineLevel="0" collapsed="false">
      <c r="A5" s="46" t="s">
        <v>108</v>
      </c>
      <c r="B5" s="133" t="n">
        <f aca="false">SUM(C5:D5)</f>
        <v>130</v>
      </c>
      <c r="C5" s="134" t="n">
        <f aca="false">SUM(E5,G5,I5,K5)</f>
        <v>107</v>
      </c>
      <c r="D5" s="134" t="n">
        <f aca="false">SUM(F5,H5,J5,L5)</f>
        <v>23</v>
      </c>
      <c r="E5" s="20" t="n">
        <v>18</v>
      </c>
      <c r="F5" s="20" t="n">
        <v>8</v>
      </c>
      <c r="G5" s="20" t="n">
        <v>51</v>
      </c>
      <c r="H5" s="20" t="n">
        <v>6</v>
      </c>
      <c r="I5" s="20" t="n">
        <v>38</v>
      </c>
      <c r="J5" s="20" t="n">
        <v>3</v>
      </c>
      <c r="K5" s="20" t="s">
        <v>27</v>
      </c>
      <c r="L5" s="20" t="n">
        <v>6</v>
      </c>
      <c r="M5" s="20" t="s">
        <v>27</v>
      </c>
    </row>
    <row r="6" customFormat="false" ht="27.9" hidden="false" customHeight="true" outlineLevel="0" collapsed="false">
      <c r="A6" s="46" t="s">
        <v>109</v>
      </c>
      <c r="B6" s="133" t="n">
        <v>183</v>
      </c>
      <c r="C6" s="134" t="n">
        <v>167</v>
      </c>
      <c r="D6" s="134" t="n">
        <v>16</v>
      </c>
      <c r="E6" s="20" t="n">
        <v>68</v>
      </c>
      <c r="F6" s="20" t="n">
        <v>8</v>
      </c>
      <c r="G6" s="20" t="n">
        <v>81</v>
      </c>
      <c r="H6" s="20" t="n">
        <v>4</v>
      </c>
      <c r="I6" s="20" t="n">
        <v>18</v>
      </c>
      <c r="J6" s="20" t="n">
        <v>1</v>
      </c>
      <c r="K6" s="20" t="s">
        <v>27</v>
      </c>
      <c r="L6" s="20" t="n">
        <v>3</v>
      </c>
      <c r="M6" s="20" t="s">
        <v>27</v>
      </c>
    </row>
    <row r="7" customFormat="false" ht="27.9" hidden="false" customHeight="true" outlineLevel="0" collapsed="false">
      <c r="A7" s="46" t="s">
        <v>110</v>
      </c>
      <c r="B7" s="133" t="n">
        <v>70</v>
      </c>
      <c r="C7" s="134" t="n">
        <v>45</v>
      </c>
      <c r="D7" s="134" t="n">
        <v>24</v>
      </c>
      <c r="E7" s="20" t="n">
        <v>11</v>
      </c>
      <c r="F7" s="20" t="n">
        <v>14</v>
      </c>
      <c r="G7" s="20" t="n">
        <v>22</v>
      </c>
      <c r="H7" s="20" t="n">
        <v>2</v>
      </c>
      <c r="I7" s="20" t="n">
        <v>12</v>
      </c>
      <c r="J7" s="20" t="n">
        <v>8</v>
      </c>
      <c r="K7" s="20" t="s">
        <v>27</v>
      </c>
      <c r="L7" s="20" t="n">
        <v>1</v>
      </c>
      <c r="M7" s="20" t="s">
        <v>27</v>
      </c>
    </row>
    <row r="8" customFormat="false" ht="27.9" hidden="false" customHeight="true" outlineLevel="0" collapsed="false">
      <c r="A8" s="46" t="s">
        <v>111</v>
      </c>
      <c r="B8" s="133" t="n">
        <v>85</v>
      </c>
      <c r="C8" s="134" t="n">
        <v>52</v>
      </c>
      <c r="D8" s="134" t="n">
        <v>33</v>
      </c>
      <c r="E8" s="20" t="n">
        <v>16</v>
      </c>
      <c r="F8" s="20" t="n">
        <v>16</v>
      </c>
      <c r="G8" s="20" t="n">
        <v>21</v>
      </c>
      <c r="H8" s="20" t="n">
        <v>10</v>
      </c>
      <c r="I8" s="20" t="n">
        <v>15</v>
      </c>
      <c r="J8" s="20" t="n">
        <v>6</v>
      </c>
      <c r="K8" s="20" t="s">
        <v>27</v>
      </c>
      <c r="L8" s="20" t="n">
        <v>1</v>
      </c>
      <c r="M8" s="20" t="s">
        <v>27</v>
      </c>
    </row>
    <row r="9" customFormat="false" ht="27.9" hidden="false" customHeight="true" outlineLevel="0" collapsed="false">
      <c r="A9" s="84" t="s">
        <v>112</v>
      </c>
      <c r="B9" s="135" t="n">
        <v>52</v>
      </c>
      <c r="C9" s="136" t="n">
        <v>31</v>
      </c>
      <c r="D9" s="136" t="n">
        <v>21</v>
      </c>
      <c r="E9" s="79" t="n">
        <v>10</v>
      </c>
      <c r="F9" s="79" t="n">
        <v>11</v>
      </c>
      <c r="G9" s="79" t="n">
        <v>12</v>
      </c>
      <c r="H9" s="79" t="n">
        <v>6</v>
      </c>
      <c r="I9" s="79" t="n">
        <v>9</v>
      </c>
      <c r="J9" s="79" t="n">
        <v>3</v>
      </c>
      <c r="K9" s="79" t="s">
        <v>27</v>
      </c>
      <c r="L9" s="79" t="n">
        <v>1</v>
      </c>
      <c r="M9" s="79" t="s">
        <v>27</v>
      </c>
    </row>
    <row r="10" customFormat="false" ht="15.75" hidden="false" customHeight="true" outlineLevel="0" collapsed="false">
      <c r="A10" s="57"/>
      <c r="B10" s="137"/>
      <c r="C10" s="138"/>
      <c r="D10" s="137"/>
      <c r="E10" s="57"/>
      <c r="F10" s="57"/>
      <c r="G10" s="57"/>
      <c r="H10" s="57"/>
      <c r="I10" s="57"/>
      <c r="J10" s="57"/>
      <c r="L10" s="139"/>
      <c r="M10" s="140" t="s">
        <v>173</v>
      </c>
    </row>
    <row r="11" customFormat="false" ht="38.25" hidden="false" customHeight="true" outlineLevel="0" collapsed="false">
      <c r="A11" s="46"/>
      <c r="B11" s="62"/>
      <c r="C11" s="141"/>
      <c r="D11" s="62"/>
      <c r="E11" s="46"/>
      <c r="F11" s="46"/>
      <c r="G11" s="46"/>
      <c r="H11" s="46"/>
      <c r="I11" s="46"/>
      <c r="J11" s="46"/>
      <c r="K11" s="142"/>
      <c r="L11" s="143"/>
      <c r="M11" s="143"/>
    </row>
    <row r="12" customFormat="false" ht="19.95" hidden="false" customHeight="true" outlineLevel="0" collapsed="false">
      <c r="A12" s="10" t="s">
        <v>17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7.9" hidden="false" customHeight="true" outlineLevel="0" collapsed="false">
      <c r="A13" s="123"/>
      <c r="B13" s="124"/>
      <c r="C13" s="124"/>
      <c r="D13" s="124"/>
      <c r="E13" s="124"/>
      <c r="G13" s="124"/>
      <c r="H13" s="124"/>
      <c r="I13" s="124"/>
      <c r="J13" s="62"/>
      <c r="K13" s="46" t="s">
        <v>93</v>
      </c>
    </row>
    <row r="14" customFormat="false" ht="27.9" hidden="false" customHeight="true" outlineLevel="0" collapsed="false">
      <c r="A14" s="144" t="s">
        <v>163</v>
      </c>
      <c r="B14" s="145" t="s">
        <v>170</v>
      </c>
      <c r="C14" s="145"/>
      <c r="D14" s="146" t="s">
        <v>175</v>
      </c>
      <c r="E14" s="146"/>
      <c r="F14" s="147" t="s">
        <v>176</v>
      </c>
      <c r="G14" s="147"/>
      <c r="H14" s="148" t="s">
        <v>177</v>
      </c>
      <c r="I14" s="148"/>
      <c r="J14" s="148" t="s">
        <v>178</v>
      </c>
      <c r="K14" s="148"/>
      <c r="L14" s="149"/>
      <c r="M14" s="149"/>
    </row>
    <row r="15" customFormat="false" ht="27.9" hidden="false" customHeight="true" outlineLevel="0" collapsed="false">
      <c r="A15" s="46" t="s">
        <v>108</v>
      </c>
      <c r="B15" s="150"/>
      <c r="C15" s="151" t="s">
        <v>179</v>
      </c>
      <c r="D15" s="20"/>
      <c r="E15" s="20" t="n">
        <v>2</v>
      </c>
      <c r="F15" s="152"/>
      <c r="G15" s="152" t="n">
        <v>34</v>
      </c>
      <c r="H15" s="152"/>
      <c r="I15" s="152" t="s">
        <v>27</v>
      </c>
      <c r="J15" s="20"/>
      <c r="K15" s="20" t="n">
        <v>94</v>
      </c>
      <c r="L15" s="142"/>
      <c r="M15" s="153"/>
    </row>
    <row r="16" customFormat="false" ht="27.9" hidden="false" customHeight="true" outlineLevel="0" collapsed="false">
      <c r="A16" s="46" t="s">
        <v>109</v>
      </c>
      <c r="B16" s="150"/>
      <c r="C16" s="151" t="s">
        <v>180</v>
      </c>
      <c r="D16" s="20"/>
      <c r="E16" s="20" t="n">
        <v>4</v>
      </c>
      <c r="F16" s="152"/>
      <c r="G16" s="152" t="n">
        <v>6</v>
      </c>
      <c r="H16" s="152"/>
      <c r="I16" s="152" t="s">
        <v>27</v>
      </c>
      <c r="J16" s="20"/>
      <c r="K16" s="20" t="n">
        <v>173</v>
      </c>
      <c r="L16" s="142"/>
      <c r="M16" s="153"/>
    </row>
    <row r="17" customFormat="false" ht="27.9" hidden="false" customHeight="true" outlineLevel="0" collapsed="false">
      <c r="A17" s="46" t="s">
        <v>110</v>
      </c>
      <c r="B17" s="150"/>
      <c r="C17" s="151" t="s">
        <v>181</v>
      </c>
      <c r="D17" s="20"/>
      <c r="E17" s="20" t="n">
        <v>6</v>
      </c>
      <c r="F17" s="152"/>
      <c r="G17" s="152" t="n">
        <v>4</v>
      </c>
      <c r="H17" s="152"/>
      <c r="I17" s="152" t="s">
        <v>27</v>
      </c>
      <c r="J17" s="20"/>
      <c r="K17" s="20" t="n">
        <v>60</v>
      </c>
      <c r="L17" s="142"/>
      <c r="M17" s="153"/>
    </row>
    <row r="18" customFormat="false" ht="27.9" hidden="false" customHeight="true" outlineLevel="0" collapsed="false">
      <c r="A18" s="46" t="s">
        <v>111</v>
      </c>
      <c r="B18" s="150"/>
      <c r="C18" s="151" t="s">
        <v>182</v>
      </c>
      <c r="D18" s="20"/>
      <c r="E18" s="20" t="n">
        <v>19</v>
      </c>
      <c r="F18" s="152"/>
      <c r="G18" s="152" t="n">
        <v>6</v>
      </c>
      <c r="H18" s="152"/>
      <c r="I18" s="152" t="s">
        <v>27</v>
      </c>
      <c r="J18" s="20"/>
      <c r="K18" s="20" t="n">
        <v>60</v>
      </c>
      <c r="L18" s="142"/>
      <c r="M18" s="153"/>
    </row>
    <row r="19" customFormat="false" ht="27.9" hidden="false" customHeight="true" outlineLevel="0" collapsed="false">
      <c r="A19" s="84" t="s">
        <v>112</v>
      </c>
      <c r="B19" s="154"/>
      <c r="C19" s="155" t="s">
        <v>183</v>
      </c>
      <c r="D19" s="79"/>
      <c r="E19" s="79" t="n">
        <v>28</v>
      </c>
      <c r="F19" s="156"/>
      <c r="G19" s="156" t="s">
        <v>27</v>
      </c>
      <c r="H19" s="156"/>
      <c r="I19" s="156" t="s">
        <v>27</v>
      </c>
      <c r="J19" s="79"/>
      <c r="K19" s="79" t="n">
        <v>24</v>
      </c>
      <c r="L19" s="142"/>
      <c r="M19" s="153"/>
    </row>
    <row r="20" customFormat="false" ht="15.75" hidden="false" customHeight="true" outlineLevel="0" collapsed="false">
      <c r="A20" s="157" t="s">
        <v>184</v>
      </c>
      <c r="B20" s="137"/>
      <c r="C20" s="157"/>
      <c r="D20" s="58"/>
      <c r="E20" s="57"/>
      <c r="G20" s="57"/>
      <c r="I20" s="58"/>
      <c r="J20" s="58"/>
      <c r="K20" s="140" t="s">
        <v>173</v>
      </c>
      <c r="L20" s="142"/>
      <c r="M20" s="153"/>
    </row>
    <row r="21" customFormat="false" ht="42" hidden="false" customHeight="true" outlineLevel="0" collapsed="false">
      <c r="A21" s="158"/>
      <c r="B21" s="62"/>
      <c r="C21" s="158"/>
      <c r="D21" s="159"/>
      <c r="E21" s="46"/>
      <c r="F21" s="46"/>
      <c r="G21" s="46"/>
      <c r="H21" s="46"/>
      <c r="I21" s="46"/>
      <c r="J21" s="46"/>
      <c r="K21" s="46"/>
      <c r="L21" s="142"/>
      <c r="M21" s="153"/>
    </row>
    <row r="22" customFormat="false" ht="24" hidden="false" customHeight="true" outlineLevel="0" collapsed="false">
      <c r="A22" s="10" t="s">
        <v>185</v>
      </c>
      <c r="B22" s="10"/>
      <c r="C22" s="10"/>
      <c r="D22" s="10"/>
      <c r="E22" s="10"/>
      <c r="F22" s="10"/>
      <c r="G22" s="10"/>
      <c r="H22" s="10"/>
      <c r="I22" s="10"/>
      <c r="J22" s="10"/>
      <c r="M22" s="62"/>
    </row>
    <row r="23" customFormat="false" ht="15" hidden="false" customHeight="true" outlineLevel="0" collapsed="false">
      <c r="A23" s="123"/>
      <c r="B23" s="124"/>
      <c r="C23" s="124"/>
      <c r="D23" s="124"/>
      <c r="E23" s="124"/>
      <c r="F23" s="124"/>
      <c r="H23" s="124"/>
      <c r="I23" s="124"/>
      <c r="J23" s="124"/>
      <c r="K23" s="62"/>
      <c r="M23" s="84" t="s">
        <v>93</v>
      </c>
    </row>
    <row r="24" customFormat="false" ht="35.1" hidden="false" customHeight="true" outlineLevel="0" collapsed="false">
      <c r="A24" s="160" t="s">
        <v>163</v>
      </c>
      <c r="B24" s="161" t="s">
        <v>164</v>
      </c>
      <c r="C24" s="161"/>
      <c r="D24" s="160" t="s">
        <v>186</v>
      </c>
      <c r="E24" s="160"/>
      <c r="F24" s="162" t="s">
        <v>187</v>
      </c>
      <c r="G24" s="162"/>
      <c r="H24" s="162" t="s">
        <v>188</v>
      </c>
      <c r="I24" s="162"/>
      <c r="J24" s="163" t="s">
        <v>168</v>
      </c>
      <c r="K24" s="163"/>
      <c r="L24" s="164" t="s">
        <v>189</v>
      </c>
      <c r="M24" s="164"/>
    </row>
    <row r="25" customFormat="false" ht="27.9" hidden="false" customHeight="true" outlineLevel="0" collapsed="false">
      <c r="A25" s="46" t="s">
        <v>108</v>
      </c>
      <c r="B25" s="165"/>
      <c r="C25" s="166" t="n">
        <f aca="false">SUM(E25:M25)</f>
        <v>16</v>
      </c>
      <c r="D25" s="20"/>
      <c r="E25" s="20" t="n">
        <v>4</v>
      </c>
      <c r="F25" s="152"/>
      <c r="G25" s="152" t="n">
        <v>9</v>
      </c>
      <c r="H25" s="152"/>
      <c r="I25" s="152" t="n">
        <v>3</v>
      </c>
      <c r="J25" s="152"/>
      <c r="K25" s="152" t="s">
        <v>27</v>
      </c>
      <c r="L25" s="167"/>
      <c r="M25" s="20" t="s">
        <v>27</v>
      </c>
    </row>
    <row r="26" customFormat="false" ht="27.9" hidden="false" customHeight="true" outlineLevel="0" collapsed="false">
      <c r="A26" s="46" t="s">
        <v>109</v>
      </c>
      <c r="B26" s="165"/>
      <c r="C26" s="166" t="n">
        <v>8</v>
      </c>
      <c r="D26" s="20"/>
      <c r="E26" s="20" t="n">
        <v>4</v>
      </c>
      <c r="F26" s="152"/>
      <c r="G26" s="152" t="n">
        <v>1</v>
      </c>
      <c r="H26" s="152"/>
      <c r="I26" s="152" t="n">
        <v>3</v>
      </c>
      <c r="J26" s="152"/>
      <c r="K26" s="152" t="s">
        <v>27</v>
      </c>
      <c r="L26" s="167"/>
      <c r="M26" s="20" t="s">
        <v>27</v>
      </c>
    </row>
    <row r="27" customFormat="false" ht="27.9" hidden="false" customHeight="true" outlineLevel="0" collapsed="false">
      <c r="A27" s="46" t="s">
        <v>110</v>
      </c>
      <c r="B27" s="165"/>
      <c r="C27" s="166" t="n">
        <v>15</v>
      </c>
      <c r="D27" s="20"/>
      <c r="E27" s="20" t="n">
        <v>5</v>
      </c>
      <c r="F27" s="152"/>
      <c r="G27" s="152" t="n">
        <v>7</v>
      </c>
      <c r="H27" s="152"/>
      <c r="I27" s="152" t="n">
        <v>3</v>
      </c>
      <c r="J27" s="152"/>
      <c r="K27" s="152" t="s">
        <v>27</v>
      </c>
      <c r="L27" s="167"/>
      <c r="M27" s="20" t="s">
        <v>27</v>
      </c>
    </row>
    <row r="28" customFormat="false" ht="27.9" hidden="false" customHeight="true" outlineLevel="0" collapsed="false">
      <c r="A28" s="46" t="s">
        <v>111</v>
      </c>
      <c r="B28" s="165"/>
      <c r="C28" s="166" t="n">
        <v>16</v>
      </c>
      <c r="D28" s="20"/>
      <c r="E28" s="20" t="n">
        <v>1</v>
      </c>
      <c r="F28" s="152"/>
      <c r="G28" s="152" t="n">
        <v>12</v>
      </c>
      <c r="H28" s="152"/>
      <c r="I28" s="152" t="n">
        <v>3</v>
      </c>
      <c r="J28" s="152"/>
      <c r="K28" s="152" t="s">
        <v>27</v>
      </c>
      <c r="L28" s="167"/>
      <c r="M28" s="20" t="s">
        <v>27</v>
      </c>
    </row>
    <row r="29" customFormat="false" ht="27.9" hidden="false" customHeight="true" outlineLevel="0" collapsed="false">
      <c r="A29" s="84" t="s">
        <v>112</v>
      </c>
      <c r="B29" s="168"/>
      <c r="C29" s="169" t="n">
        <v>16</v>
      </c>
      <c r="D29" s="79"/>
      <c r="E29" s="79" t="n">
        <v>4</v>
      </c>
      <c r="F29" s="156"/>
      <c r="G29" s="156" t="n">
        <v>6</v>
      </c>
      <c r="H29" s="156"/>
      <c r="I29" s="156" t="n">
        <v>6</v>
      </c>
      <c r="J29" s="156"/>
      <c r="K29" s="156" t="s">
        <v>27</v>
      </c>
      <c r="L29" s="170"/>
      <c r="M29" s="79" t="s">
        <v>27</v>
      </c>
    </row>
    <row r="30" customFormat="false" ht="15.9" hidden="false" customHeight="true" outlineLevel="0" collapsed="false">
      <c r="A30" s="11"/>
      <c r="B30" s="11"/>
      <c r="C30" s="11"/>
      <c r="D30" s="11"/>
      <c r="E30" s="11"/>
      <c r="F30" s="11"/>
      <c r="H30" s="11"/>
      <c r="I30" s="11"/>
      <c r="J30" s="11"/>
      <c r="K30" s="11"/>
      <c r="M30" s="140" t="s">
        <v>173</v>
      </c>
    </row>
    <row r="31" customFormat="false" ht="15.9" hidden="false" customHeight="true" outlineLevel="0" collapsed="false">
      <c r="L31" s="8"/>
    </row>
  </sheetData>
  <mergeCells count="19">
    <mergeCell ref="A3:A4"/>
    <mergeCell ref="B3:D3"/>
    <mergeCell ref="E3:F3"/>
    <mergeCell ref="G3:H3"/>
    <mergeCell ref="I3:J3"/>
    <mergeCell ref="K3:L3"/>
    <mergeCell ref="M3:M4"/>
    <mergeCell ref="B14:C14"/>
    <mergeCell ref="D14:E14"/>
    <mergeCell ref="F14:G14"/>
    <mergeCell ref="H14:I14"/>
    <mergeCell ref="J14:K14"/>
    <mergeCell ref="L14:M14"/>
    <mergeCell ref="B24:C24"/>
    <mergeCell ref="D24:E24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5.9" zeroHeight="false" outlineLevelRow="0" outlineLevelCol="0"/>
  <cols>
    <col collapsed="false" customWidth="true" hidden="false" outlineLevel="0" max="1" min="1" style="7" width="11.1"/>
    <col collapsed="false" customWidth="true" hidden="false" outlineLevel="0" max="7" min="2" style="7" width="11.66"/>
    <col collapsed="false" customWidth="true" hidden="false" outlineLevel="0" max="8" min="8" style="7" width="9.33"/>
    <col collapsed="false" customWidth="false" hidden="false" outlineLevel="0" max="257" min="9" style="7" width="8.99"/>
  </cols>
  <sheetData>
    <row r="1" customFormat="false" ht="24.75" hidden="false" customHeight="true" outlineLevel="0" collapsed="false">
      <c r="A1" s="171" t="s">
        <v>190</v>
      </c>
      <c r="B1" s="10"/>
      <c r="C1" s="10"/>
      <c r="D1" s="10"/>
      <c r="E1" s="10"/>
      <c r="F1" s="10"/>
      <c r="G1" s="10"/>
    </row>
    <row r="2" customFormat="false" ht="24" hidden="false" customHeight="true" outlineLevel="0" collapsed="false">
      <c r="A2" s="98" t="s">
        <v>191</v>
      </c>
      <c r="B2" s="172" t="s">
        <v>192</v>
      </c>
      <c r="C2" s="173" t="s">
        <v>193</v>
      </c>
      <c r="D2" s="174" t="s">
        <v>194</v>
      </c>
      <c r="E2" s="174" t="s">
        <v>195</v>
      </c>
      <c r="F2" s="175" t="s">
        <v>196</v>
      </c>
      <c r="G2" s="176" t="s">
        <v>178</v>
      </c>
    </row>
    <row r="3" s="132" customFormat="true" ht="16.5" hidden="false" customHeight="true" outlineLevel="0" collapsed="false">
      <c r="A3" s="177"/>
      <c r="B3" s="92"/>
      <c r="C3" s="173"/>
      <c r="D3" s="178"/>
      <c r="E3" s="178"/>
      <c r="F3" s="179"/>
      <c r="G3" s="180"/>
    </row>
    <row r="4" customFormat="false" ht="26.1" hidden="false" customHeight="true" outlineLevel="0" collapsed="false">
      <c r="A4" s="46" t="s">
        <v>103</v>
      </c>
      <c r="B4" s="150" t="s">
        <v>197</v>
      </c>
      <c r="C4" s="20" t="n">
        <v>7</v>
      </c>
      <c r="D4" s="20" t="s">
        <v>27</v>
      </c>
      <c r="E4" s="20" t="s">
        <v>27</v>
      </c>
      <c r="F4" s="20" t="s">
        <v>27</v>
      </c>
      <c r="G4" s="24" t="s">
        <v>198</v>
      </c>
    </row>
    <row r="5" customFormat="false" ht="26.1" hidden="false" customHeight="true" outlineLevel="0" collapsed="false">
      <c r="A5" s="46" t="s">
        <v>104</v>
      </c>
      <c r="B5" s="150" t="s">
        <v>199</v>
      </c>
      <c r="C5" s="20" t="n">
        <v>10</v>
      </c>
      <c r="D5" s="20" t="n">
        <v>2</v>
      </c>
      <c r="E5" s="20" t="s">
        <v>27</v>
      </c>
      <c r="F5" s="20" t="s">
        <v>27</v>
      </c>
      <c r="G5" s="24" t="s">
        <v>200</v>
      </c>
    </row>
    <row r="6" customFormat="false" ht="26.1" hidden="false" customHeight="true" outlineLevel="0" collapsed="false">
      <c r="A6" s="46" t="s">
        <v>105</v>
      </c>
      <c r="B6" s="150" t="s">
        <v>201</v>
      </c>
      <c r="C6" s="20" t="n">
        <v>4</v>
      </c>
      <c r="D6" s="20" t="n">
        <v>2</v>
      </c>
      <c r="E6" s="20" t="s">
        <v>27</v>
      </c>
      <c r="F6" s="20" t="s">
        <v>27</v>
      </c>
      <c r="G6" s="24" t="s">
        <v>202</v>
      </c>
    </row>
    <row r="7" customFormat="false" ht="26.1" hidden="false" customHeight="true" outlineLevel="0" collapsed="false">
      <c r="A7" s="46" t="s">
        <v>106</v>
      </c>
      <c r="B7" s="150" t="s">
        <v>203</v>
      </c>
      <c r="C7" s="20" t="n">
        <v>10</v>
      </c>
      <c r="D7" s="20" t="s">
        <v>27</v>
      </c>
      <c r="E7" s="20" t="n">
        <v>2</v>
      </c>
      <c r="F7" s="20" t="s">
        <v>27</v>
      </c>
      <c r="G7" s="24" t="s">
        <v>204</v>
      </c>
    </row>
    <row r="8" customFormat="false" ht="26.1" hidden="false" customHeight="true" outlineLevel="0" collapsed="false">
      <c r="A8" s="46" t="s">
        <v>107</v>
      </c>
      <c r="B8" s="150" t="s">
        <v>205</v>
      </c>
      <c r="C8" s="20" t="n">
        <v>9</v>
      </c>
      <c r="D8" s="20" t="s">
        <v>27</v>
      </c>
      <c r="E8" s="20" t="s">
        <v>27</v>
      </c>
      <c r="F8" s="20" t="s">
        <v>27</v>
      </c>
      <c r="G8" s="24" t="s">
        <v>206</v>
      </c>
    </row>
    <row r="9" customFormat="false" ht="26.1" hidden="false" customHeight="true" outlineLevel="0" collapsed="false">
      <c r="A9" s="46" t="s">
        <v>108</v>
      </c>
      <c r="B9" s="150" t="s">
        <v>207</v>
      </c>
      <c r="C9" s="20" t="n">
        <v>10</v>
      </c>
      <c r="D9" s="20" t="s">
        <v>27</v>
      </c>
      <c r="E9" s="20" t="s">
        <v>27</v>
      </c>
      <c r="F9" s="20" t="s">
        <v>27</v>
      </c>
      <c r="G9" s="24" t="s">
        <v>206</v>
      </c>
    </row>
    <row r="10" customFormat="false" ht="26.1" hidden="false" customHeight="true" outlineLevel="0" collapsed="false">
      <c r="A10" s="46" t="s">
        <v>109</v>
      </c>
      <c r="B10" s="150" t="s">
        <v>202</v>
      </c>
      <c r="C10" s="20" t="n">
        <v>3</v>
      </c>
      <c r="D10" s="20" t="s">
        <v>27</v>
      </c>
      <c r="E10" s="20" t="s">
        <v>27</v>
      </c>
      <c r="F10" s="20" t="s">
        <v>27</v>
      </c>
      <c r="G10" s="24" t="s">
        <v>208</v>
      </c>
    </row>
    <row r="11" customFormat="false" ht="26.1" hidden="false" customHeight="true" outlineLevel="0" collapsed="false">
      <c r="A11" s="46" t="s">
        <v>110</v>
      </c>
      <c r="B11" s="150" t="s">
        <v>205</v>
      </c>
      <c r="C11" s="20" t="n">
        <v>10</v>
      </c>
      <c r="D11" s="20" t="n">
        <v>1</v>
      </c>
      <c r="E11" s="20" t="s">
        <v>27</v>
      </c>
      <c r="F11" s="20" t="s">
        <v>27</v>
      </c>
      <c r="G11" s="24" t="s">
        <v>209</v>
      </c>
    </row>
    <row r="12" customFormat="false" ht="26.1" hidden="false" customHeight="true" outlineLevel="0" collapsed="false">
      <c r="A12" s="46" t="s">
        <v>111</v>
      </c>
      <c r="B12" s="150" t="s">
        <v>207</v>
      </c>
      <c r="C12" s="20" t="n">
        <v>10</v>
      </c>
      <c r="D12" s="20" t="s">
        <v>27</v>
      </c>
      <c r="E12" s="20" t="s">
        <v>27</v>
      </c>
      <c r="F12" s="20" t="s">
        <v>27</v>
      </c>
      <c r="G12" s="24" t="s">
        <v>206</v>
      </c>
    </row>
    <row r="13" customFormat="false" ht="26.1" hidden="false" customHeight="true" outlineLevel="0" collapsed="false">
      <c r="A13" s="84" t="s">
        <v>112</v>
      </c>
      <c r="B13" s="154" t="s">
        <v>207</v>
      </c>
      <c r="C13" s="79" t="n">
        <v>10</v>
      </c>
      <c r="D13" s="79" t="n">
        <v>1</v>
      </c>
      <c r="E13" s="79" t="s">
        <v>27</v>
      </c>
      <c r="F13" s="79" t="s">
        <v>27</v>
      </c>
      <c r="G13" s="181" t="s">
        <v>208</v>
      </c>
    </row>
    <row r="14" customFormat="false" ht="15" hidden="false" customHeight="true" outlineLevel="0" collapsed="false">
      <c r="A14" s="182" t="s">
        <v>210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83" t="s">
        <v>211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83" t="s">
        <v>212</v>
      </c>
      <c r="B16" s="11"/>
      <c r="C16" s="11"/>
      <c r="D16" s="11"/>
      <c r="E16" s="11"/>
      <c r="F16" s="11"/>
      <c r="G16" s="46" t="s">
        <v>173</v>
      </c>
    </row>
    <row r="17" customFormat="false" ht="32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20.1" hidden="false" customHeight="true" outlineLevel="0" collapsed="false">
      <c r="A18" s="10" t="s">
        <v>213</v>
      </c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23"/>
      <c r="B19" s="124"/>
      <c r="C19" s="124"/>
      <c r="D19" s="124"/>
      <c r="E19" s="124"/>
      <c r="F19" s="124"/>
      <c r="G19" s="84" t="s">
        <v>214</v>
      </c>
    </row>
    <row r="20" customFormat="false" ht="24" hidden="false" customHeight="true" outlineLevel="0" collapsed="false">
      <c r="A20" s="125" t="s">
        <v>62</v>
      </c>
      <c r="B20" s="127" t="s">
        <v>215</v>
      </c>
      <c r="C20" s="127"/>
      <c r="D20" s="127"/>
      <c r="E20" s="184" t="s">
        <v>216</v>
      </c>
      <c r="F20" s="184"/>
      <c r="G20" s="184"/>
    </row>
    <row r="21" customFormat="false" ht="27" hidden="false" customHeight="true" outlineLevel="0" collapsed="false">
      <c r="A21" s="125"/>
      <c r="B21" s="185" t="s">
        <v>217</v>
      </c>
      <c r="C21" s="186" t="s">
        <v>218</v>
      </c>
      <c r="D21" s="71" t="s">
        <v>219</v>
      </c>
      <c r="E21" s="185" t="s">
        <v>220</v>
      </c>
      <c r="F21" s="72" t="s">
        <v>221</v>
      </c>
      <c r="G21" s="187" t="s">
        <v>219</v>
      </c>
    </row>
    <row r="22" customFormat="false" ht="26.1" hidden="false" customHeight="true" outlineLevel="0" collapsed="false">
      <c r="A22" s="46" t="s">
        <v>222</v>
      </c>
      <c r="B22" s="188" t="n">
        <v>31</v>
      </c>
      <c r="C22" s="189" t="n">
        <v>24</v>
      </c>
      <c r="D22" s="190" t="n">
        <v>77.4</v>
      </c>
      <c r="E22" s="188" t="n">
        <v>305</v>
      </c>
      <c r="F22" s="189" t="n">
        <v>84</v>
      </c>
      <c r="G22" s="190" t="n">
        <v>27.5</v>
      </c>
    </row>
    <row r="23" customFormat="false" ht="26.1" hidden="false" customHeight="true" outlineLevel="0" collapsed="false">
      <c r="A23" s="46" t="s">
        <v>66</v>
      </c>
      <c r="B23" s="188" t="n">
        <v>31</v>
      </c>
      <c r="C23" s="189" t="n">
        <v>25</v>
      </c>
      <c r="D23" s="190" t="n">
        <v>80.6</v>
      </c>
      <c r="E23" s="188" t="n">
        <v>308</v>
      </c>
      <c r="F23" s="189" t="n">
        <v>84</v>
      </c>
      <c r="G23" s="190" t="n">
        <v>27.3</v>
      </c>
    </row>
    <row r="24" customFormat="false" ht="26.1" hidden="false" customHeight="true" outlineLevel="0" collapsed="false">
      <c r="A24" s="46" t="s">
        <v>67</v>
      </c>
      <c r="B24" s="188" t="n">
        <v>33</v>
      </c>
      <c r="C24" s="189" t="n">
        <v>26</v>
      </c>
      <c r="D24" s="190" t="n">
        <v>78.8</v>
      </c>
      <c r="E24" s="188" t="n">
        <v>328</v>
      </c>
      <c r="F24" s="189" t="n">
        <v>86</v>
      </c>
      <c r="G24" s="190" t="n">
        <v>26.2</v>
      </c>
    </row>
    <row r="25" customFormat="false" ht="26.1" hidden="false" customHeight="true" outlineLevel="0" collapsed="false">
      <c r="A25" s="46" t="s">
        <v>68</v>
      </c>
      <c r="B25" s="188" t="n">
        <v>33</v>
      </c>
      <c r="C25" s="189" t="n">
        <v>26</v>
      </c>
      <c r="D25" s="190" t="n">
        <v>78.8</v>
      </c>
      <c r="E25" s="188" t="n">
        <v>329</v>
      </c>
      <c r="F25" s="189" t="n">
        <v>87</v>
      </c>
      <c r="G25" s="190" t="n">
        <v>26.4</v>
      </c>
    </row>
    <row r="26" customFormat="false" ht="26.1" hidden="false" customHeight="true" outlineLevel="0" collapsed="false">
      <c r="A26" s="46" t="s">
        <v>69</v>
      </c>
      <c r="B26" s="188" t="n">
        <v>36</v>
      </c>
      <c r="C26" s="189" t="n">
        <v>28</v>
      </c>
      <c r="D26" s="190" t="n">
        <v>77.8</v>
      </c>
      <c r="E26" s="188" t="n">
        <v>375</v>
      </c>
      <c r="F26" s="189" t="n">
        <v>99</v>
      </c>
      <c r="G26" s="190" t="n">
        <v>26.4</v>
      </c>
    </row>
    <row r="27" customFormat="false" ht="26.1" hidden="false" customHeight="true" outlineLevel="0" collapsed="false">
      <c r="A27" s="46" t="s">
        <v>223</v>
      </c>
      <c r="B27" s="188" t="n">
        <v>36</v>
      </c>
      <c r="C27" s="189" t="n">
        <v>28</v>
      </c>
      <c r="D27" s="190" t="n">
        <v>77.8</v>
      </c>
      <c r="E27" s="188" t="n">
        <v>375</v>
      </c>
      <c r="F27" s="189" t="n">
        <v>99</v>
      </c>
      <c r="G27" s="190" t="n">
        <v>26.4</v>
      </c>
    </row>
    <row r="28" customFormat="false" ht="26.1" hidden="false" customHeight="true" outlineLevel="0" collapsed="false">
      <c r="A28" s="46" t="s">
        <v>71</v>
      </c>
      <c r="B28" s="188" t="n">
        <v>38</v>
      </c>
      <c r="C28" s="189" t="n">
        <v>33</v>
      </c>
      <c r="D28" s="190" t="n">
        <v>86.8</v>
      </c>
      <c r="E28" s="188" t="n">
        <v>425</v>
      </c>
      <c r="F28" s="189" t="n">
        <v>116</v>
      </c>
      <c r="G28" s="190" t="n">
        <v>27.3</v>
      </c>
    </row>
    <row r="29" customFormat="false" ht="26.1" hidden="false" customHeight="true" outlineLevel="0" collapsed="false">
      <c r="A29" s="46" t="s">
        <v>72</v>
      </c>
      <c r="B29" s="188" t="n">
        <v>38</v>
      </c>
      <c r="C29" s="189" t="n">
        <v>35</v>
      </c>
      <c r="D29" s="190" t="n">
        <v>92.1</v>
      </c>
      <c r="E29" s="188" t="n">
        <v>481</v>
      </c>
      <c r="F29" s="189" t="n">
        <v>129</v>
      </c>
      <c r="G29" s="190" t="n">
        <v>26.8</v>
      </c>
    </row>
    <row r="30" customFormat="false" ht="26.1" hidden="false" customHeight="true" outlineLevel="0" collapsed="false">
      <c r="A30" s="46" t="s">
        <v>73</v>
      </c>
      <c r="B30" s="188" t="n">
        <v>39</v>
      </c>
      <c r="C30" s="189" t="n">
        <v>33</v>
      </c>
      <c r="D30" s="190" t="n">
        <v>84.6</v>
      </c>
      <c r="E30" s="188" t="n">
        <v>496</v>
      </c>
      <c r="F30" s="189" t="n">
        <v>128</v>
      </c>
      <c r="G30" s="190" t="n">
        <v>25.8</v>
      </c>
    </row>
    <row r="31" customFormat="false" ht="26.1" hidden="false" customHeight="true" outlineLevel="0" collapsed="false">
      <c r="A31" s="84" t="s">
        <v>74</v>
      </c>
      <c r="B31" s="191" t="n">
        <v>36</v>
      </c>
      <c r="C31" s="192" t="n">
        <v>30</v>
      </c>
      <c r="D31" s="193" t="n">
        <v>83.3</v>
      </c>
      <c r="E31" s="191" t="n">
        <v>465</v>
      </c>
      <c r="F31" s="192" t="n">
        <v>122</v>
      </c>
      <c r="G31" s="193" t="n">
        <v>26.2</v>
      </c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46" t="s">
        <v>224</v>
      </c>
    </row>
  </sheetData>
  <mergeCells count="4">
    <mergeCell ref="C2:C3"/>
    <mergeCell ref="A20:A21"/>
    <mergeCell ref="B20:D20"/>
    <mergeCell ref="E20:G20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8.66"/>
    <col collapsed="false" customWidth="true" hidden="false" outlineLevel="0" max="2" min="2" style="7" width="8.88"/>
    <col collapsed="false" customWidth="true" hidden="false" outlineLevel="0" max="8" min="3" style="7" width="9.77"/>
    <col collapsed="false" customWidth="false" hidden="false" outlineLevel="0" max="257" min="9" style="194" width="8.99"/>
  </cols>
  <sheetData>
    <row r="1" customFormat="false" ht="20.1" hidden="false" customHeight="true" outlineLevel="0" collapsed="false">
      <c r="A1" s="10" t="s">
        <v>225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46" t="s">
        <v>214</v>
      </c>
      <c r="G2" s="57"/>
      <c r="H2" s="11"/>
    </row>
    <row r="3" customFormat="false" ht="20.1" hidden="false" customHeight="true" outlineLevel="0" collapsed="false">
      <c r="A3" s="195" t="s">
        <v>62</v>
      </c>
      <c r="B3" s="127" t="s">
        <v>226</v>
      </c>
      <c r="C3" s="127"/>
      <c r="D3" s="127"/>
      <c r="E3" s="86" t="s">
        <v>227</v>
      </c>
      <c r="F3" s="196" t="s">
        <v>228</v>
      </c>
      <c r="G3" s="11"/>
      <c r="H3" s="11"/>
    </row>
    <row r="4" customFormat="false" ht="20.1" hidden="false" customHeight="true" outlineLevel="0" collapsed="false">
      <c r="A4" s="197"/>
      <c r="B4" s="15" t="s">
        <v>64</v>
      </c>
      <c r="C4" s="15" t="s">
        <v>65</v>
      </c>
      <c r="D4" s="61" t="s">
        <v>88</v>
      </c>
      <c r="E4" s="93"/>
      <c r="F4" s="198" t="s">
        <v>229</v>
      </c>
      <c r="G4" s="11"/>
      <c r="H4" s="11"/>
    </row>
    <row r="5" customFormat="false" ht="24.9" hidden="false" customHeight="true" outlineLevel="0" collapsed="false">
      <c r="A5" s="46" t="s">
        <v>222</v>
      </c>
      <c r="B5" s="76" t="n">
        <v>273</v>
      </c>
      <c r="C5" s="20" t="n">
        <v>162</v>
      </c>
      <c r="D5" s="77" t="n">
        <v>435</v>
      </c>
      <c r="E5" s="199" t="n">
        <v>39.9</v>
      </c>
      <c r="F5" s="20" t="n">
        <v>173</v>
      </c>
      <c r="G5" s="11"/>
      <c r="H5" s="11"/>
    </row>
    <row r="6" customFormat="false" ht="24.9" hidden="false" customHeight="true" outlineLevel="0" collapsed="false">
      <c r="A6" s="46" t="s">
        <v>66</v>
      </c>
      <c r="B6" s="76" t="n">
        <v>271</v>
      </c>
      <c r="C6" s="20" t="n">
        <v>169</v>
      </c>
      <c r="D6" s="77" t="n">
        <v>440</v>
      </c>
      <c r="E6" s="199" t="n">
        <v>38.9</v>
      </c>
      <c r="F6" s="20" t="n">
        <v>171</v>
      </c>
      <c r="G6" s="11"/>
      <c r="H6" s="11"/>
    </row>
    <row r="7" customFormat="false" ht="24.9" hidden="false" customHeight="true" outlineLevel="0" collapsed="false">
      <c r="A7" s="46" t="s">
        <v>67</v>
      </c>
      <c r="B7" s="76" t="n">
        <v>267</v>
      </c>
      <c r="C7" s="20" t="n">
        <v>171</v>
      </c>
      <c r="D7" s="77" t="n">
        <v>438</v>
      </c>
      <c r="E7" s="199" t="n">
        <v>38.8</v>
      </c>
      <c r="F7" s="20" t="n">
        <v>171</v>
      </c>
      <c r="G7" s="11"/>
      <c r="H7" s="11"/>
    </row>
    <row r="8" customFormat="false" ht="24.9" hidden="false" customHeight="true" outlineLevel="0" collapsed="false">
      <c r="A8" s="46" t="s">
        <v>68</v>
      </c>
      <c r="B8" s="76" t="n">
        <v>266</v>
      </c>
      <c r="C8" s="20" t="n">
        <v>172</v>
      </c>
      <c r="D8" s="77" t="n">
        <v>438</v>
      </c>
      <c r="E8" s="199" t="n">
        <v>38.8</v>
      </c>
      <c r="F8" s="20" t="n">
        <v>172</v>
      </c>
      <c r="G8" s="11"/>
      <c r="H8" s="11"/>
    </row>
    <row r="9" customFormat="false" ht="24.9" hidden="false" customHeight="true" outlineLevel="0" collapsed="false">
      <c r="A9" s="46" t="s">
        <v>69</v>
      </c>
      <c r="B9" s="76" t="n">
        <v>266</v>
      </c>
      <c r="C9" s="20" t="n">
        <v>176</v>
      </c>
      <c r="D9" s="77" t="n">
        <v>442</v>
      </c>
      <c r="E9" s="199" t="n">
        <v>39.5</v>
      </c>
      <c r="F9" s="20" t="n">
        <v>170</v>
      </c>
      <c r="G9" s="11"/>
      <c r="H9" s="11"/>
    </row>
    <row r="10" customFormat="false" ht="24.9" hidden="false" customHeight="true" outlineLevel="0" collapsed="false">
      <c r="A10" s="46" t="s">
        <v>223</v>
      </c>
      <c r="B10" s="76" t="n">
        <v>262</v>
      </c>
      <c r="C10" s="20" t="n">
        <v>186</v>
      </c>
      <c r="D10" s="77" t="n">
        <v>448</v>
      </c>
      <c r="E10" s="199" t="n">
        <v>39.4</v>
      </c>
      <c r="F10" s="20" t="n">
        <v>168</v>
      </c>
      <c r="G10" s="11"/>
      <c r="H10" s="11"/>
    </row>
    <row r="11" customFormat="false" ht="24.9" hidden="false" customHeight="true" outlineLevel="0" collapsed="false">
      <c r="A11" s="46" t="s">
        <v>71</v>
      </c>
      <c r="B11" s="76" t="n">
        <v>255</v>
      </c>
      <c r="C11" s="20" t="n">
        <v>190</v>
      </c>
      <c r="D11" s="77" t="n">
        <v>445</v>
      </c>
      <c r="E11" s="199" t="n">
        <v>39.9</v>
      </c>
      <c r="F11" s="20" t="n">
        <v>169</v>
      </c>
      <c r="G11" s="11"/>
      <c r="H11" s="11"/>
    </row>
    <row r="12" customFormat="false" ht="24.9" hidden="false" customHeight="true" outlineLevel="0" collapsed="false">
      <c r="A12" s="46" t="s">
        <v>72</v>
      </c>
      <c r="B12" s="76" t="n">
        <v>253</v>
      </c>
      <c r="C12" s="20" t="n">
        <v>199</v>
      </c>
      <c r="D12" s="77" t="n">
        <v>452</v>
      </c>
      <c r="E12" s="199" t="n">
        <v>40.1</v>
      </c>
      <c r="F12" s="20" t="n">
        <v>166</v>
      </c>
      <c r="G12" s="11"/>
      <c r="H12" s="11"/>
    </row>
    <row r="13" customFormat="false" ht="24.9" hidden="false" customHeight="true" outlineLevel="0" collapsed="false">
      <c r="A13" s="46" t="s">
        <v>73</v>
      </c>
      <c r="B13" s="76" t="n">
        <v>259</v>
      </c>
      <c r="C13" s="20" t="n">
        <v>194</v>
      </c>
      <c r="D13" s="77" t="n">
        <v>453</v>
      </c>
      <c r="E13" s="199" t="n">
        <v>40.8</v>
      </c>
      <c r="F13" s="20" t="n">
        <v>165</v>
      </c>
      <c r="G13" s="11"/>
      <c r="H13" s="11"/>
    </row>
    <row r="14" customFormat="false" ht="24.9" hidden="false" customHeight="true" outlineLevel="0" collapsed="false">
      <c r="A14" s="46" t="s">
        <v>74</v>
      </c>
      <c r="B14" s="76" t="n">
        <v>256</v>
      </c>
      <c r="C14" s="20" t="n">
        <v>203</v>
      </c>
      <c r="D14" s="77" t="n">
        <v>459</v>
      </c>
      <c r="E14" s="199" t="n">
        <v>41.1</v>
      </c>
      <c r="F14" s="20" t="n">
        <v>162</v>
      </c>
      <c r="G14" s="11"/>
      <c r="H14" s="11"/>
    </row>
    <row r="15" customFormat="false" ht="24.9" hidden="false" customHeight="true" outlineLevel="0" collapsed="false">
      <c r="A15" s="200" t="s">
        <v>75</v>
      </c>
      <c r="B15" s="78" t="n">
        <v>251</v>
      </c>
      <c r="C15" s="79" t="n">
        <v>209</v>
      </c>
      <c r="D15" s="201" t="n">
        <v>460</v>
      </c>
      <c r="E15" s="202" t="n">
        <v>41.5</v>
      </c>
      <c r="F15" s="79" t="n">
        <v>161</v>
      </c>
      <c r="G15" s="137"/>
      <c r="H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39"/>
      <c r="G16" s="58"/>
      <c r="H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203"/>
      <c r="B19" s="127" t="s">
        <v>230</v>
      </c>
      <c r="C19" s="127"/>
      <c r="D19" s="127"/>
      <c r="E19" s="127"/>
      <c r="F19" s="127"/>
      <c r="G19" s="127"/>
      <c r="H19" s="127"/>
    </row>
    <row r="20" customFormat="false" ht="20.1" hidden="false" customHeight="true" outlineLevel="0" collapsed="false">
      <c r="A20" s="204" t="s">
        <v>62</v>
      </c>
      <c r="B20" s="205" t="s">
        <v>231</v>
      </c>
      <c r="C20" s="206" t="s">
        <v>232</v>
      </c>
      <c r="D20" s="207" t="s">
        <v>233</v>
      </c>
      <c r="E20" s="205" t="s">
        <v>234</v>
      </c>
      <c r="F20" s="206" t="s">
        <v>235</v>
      </c>
      <c r="G20" s="205" t="s">
        <v>236</v>
      </c>
      <c r="H20" s="208" t="s">
        <v>237</v>
      </c>
    </row>
    <row r="21" customFormat="false" ht="20.1" hidden="false" customHeight="true" outlineLevel="0" collapsed="false">
      <c r="A21" s="209"/>
      <c r="B21" s="210" t="s">
        <v>238</v>
      </c>
      <c r="C21" s="211"/>
      <c r="D21" s="212" t="s">
        <v>239</v>
      </c>
      <c r="E21" s="210" t="s">
        <v>240</v>
      </c>
      <c r="F21" s="211"/>
      <c r="G21" s="210" t="s">
        <v>241</v>
      </c>
      <c r="H21" s="213" t="s">
        <v>178</v>
      </c>
    </row>
    <row r="22" customFormat="false" ht="24.9" hidden="false" customHeight="true" outlineLevel="0" collapsed="false">
      <c r="A22" s="46" t="s">
        <v>222</v>
      </c>
      <c r="B22" s="214" t="n">
        <v>300</v>
      </c>
      <c r="C22" s="189" t="n">
        <v>29</v>
      </c>
      <c r="D22" s="189" t="n">
        <v>2</v>
      </c>
      <c r="E22" s="189" t="n">
        <v>14</v>
      </c>
      <c r="F22" s="189" t="n">
        <v>60</v>
      </c>
      <c r="G22" s="189" t="n">
        <v>21</v>
      </c>
      <c r="H22" s="189" t="n">
        <v>9</v>
      </c>
    </row>
    <row r="23" customFormat="false" ht="24.9" hidden="false" customHeight="true" outlineLevel="0" collapsed="false">
      <c r="A23" s="46" t="s">
        <v>66</v>
      </c>
      <c r="B23" s="214" t="n">
        <v>305</v>
      </c>
      <c r="C23" s="189" t="n">
        <v>28</v>
      </c>
      <c r="D23" s="189" t="n">
        <v>2</v>
      </c>
      <c r="E23" s="189" t="n">
        <v>14</v>
      </c>
      <c r="F23" s="189" t="n">
        <v>61</v>
      </c>
      <c r="G23" s="189" t="n">
        <v>20</v>
      </c>
      <c r="H23" s="189" t="n">
        <v>10</v>
      </c>
    </row>
    <row r="24" customFormat="false" ht="24.9" hidden="false" customHeight="true" outlineLevel="0" collapsed="false">
      <c r="A24" s="46" t="s">
        <v>67</v>
      </c>
      <c r="B24" s="214" t="n">
        <v>309</v>
      </c>
      <c r="C24" s="189" t="n">
        <v>28</v>
      </c>
      <c r="D24" s="189" t="n">
        <v>2</v>
      </c>
      <c r="E24" s="189" t="n">
        <v>14</v>
      </c>
      <c r="F24" s="189" t="n">
        <v>61</v>
      </c>
      <c r="G24" s="189" t="n">
        <v>14</v>
      </c>
      <c r="H24" s="189" t="n">
        <v>10</v>
      </c>
    </row>
    <row r="25" customFormat="false" ht="24.9" hidden="false" customHeight="true" outlineLevel="0" collapsed="false">
      <c r="A25" s="46" t="s">
        <v>68</v>
      </c>
      <c r="B25" s="214" t="n">
        <v>310</v>
      </c>
      <c r="C25" s="189" t="n">
        <v>29</v>
      </c>
      <c r="D25" s="189" t="n">
        <v>3</v>
      </c>
      <c r="E25" s="189" t="n">
        <v>13</v>
      </c>
      <c r="F25" s="189" t="n">
        <v>59</v>
      </c>
      <c r="G25" s="189" t="n">
        <v>14</v>
      </c>
      <c r="H25" s="189" t="n">
        <v>10</v>
      </c>
    </row>
    <row r="26" customFormat="false" ht="24.9" hidden="false" customHeight="true" outlineLevel="0" collapsed="false">
      <c r="A26" s="46" t="s">
        <v>69</v>
      </c>
      <c r="B26" s="214" t="n">
        <v>312</v>
      </c>
      <c r="C26" s="189" t="n">
        <v>30</v>
      </c>
      <c r="D26" s="189" t="n">
        <v>3</v>
      </c>
      <c r="E26" s="189" t="n">
        <v>14</v>
      </c>
      <c r="F26" s="189" t="n">
        <v>59</v>
      </c>
      <c r="G26" s="189" t="n">
        <v>14</v>
      </c>
      <c r="H26" s="189" t="n">
        <v>10</v>
      </c>
    </row>
    <row r="27" customFormat="false" ht="24.9" hidden="false" customHeight="true" outlineLevel="0" collapsed="false">
      <c r="A27" s="46" t="s">
        <v>223</v>
      </c>
      <c r="B27" s="214" t="n">
        <v>320</v>
      </c>
      <c r="C27" s="189" t="n">
        <v>28</v>
      </c>
      <c r="D27" s="189" t="n">
        <v>3</v>
      </c>
      <c r="E27" s="189" t="n">
        <v>15</v>
      </c>
      <c r="F27" s="189" t="n">
        <v>61</v>
      </c>
      <c r="G27" s="189" t="n">
        <v>11</v>
      </c>
      <c r="H27" s="189" t="n">
        <v>10</v>
      </c>
    </row>
    <row r="28" customFormat="false" ht="24.9" hidden="false" customHeight="true" outlineLevel="0" collapsed="false">
      <c r="A28" s="46" t="s">
        <v>71</v>
      </c>
      <c r="B28" s="214" t="n">
        <v>316</v>
      </c>
      <c r="C28" s="189" t="n">
        <v>28</v>
      </c>
      <c r="D28" s="189" t="n">
        <v>3</v>
      </c>
      <c r="E28" s="189" t="n">
        <v>16</v>
      </c>
      <c r="F28" s="189" t="n">
        <v>60</v>
      </c>
      <c r="G28" s="189" t="n">
        <v>11</v>
      </c>
      <c r="H28" s="189" t="n">
        <v>11</v>
      </c>
    </row>
    <row r="29" customFormat="false" ht="24.9" hidden="false" customHeight="true" outlineLevel="0" collapsed="false">
      <c r="A29" s="46" t="s">
        <v>72</v>
      </c>
      <c r="B29" s="214" t="n">
        <v>322</v>
      </c>
      <c r="C29" s="189" t="n">
        <v>28</v>
      </c>
      <c r="D29" s="189" t="n">
        <v>3</v>
      </c>
      <c r="E29" s="189" t="n">
        <v>16</v>
      </c>
      <c r="F29" s="189" t="n">
        <v>61</v>
      </c>
      <c r="G29" s="189" t="n">
        <v>11</v>
      </c>
      <c r="H29" s="189" t="n">
        <v>11</v>
      </c>
    </row>
    <row r="30" customFormat="false" ht="24.9" hidden="false" customHeight="true" outlineLevel="0" collapsed="false">
      <c r="A30" s="46" t="s">
        <v>73</v>
      </c>
      <c r="B30" s="214" t="n">
        <v>323</v>
      </c>
      <c r="C30" s="189" t="n">
        <v>28</v>
      </c>
      <c r="D30" s="189" t="n">
        <v>3</v>
      </c>
      <c r="E30" s="189" t="n">
        <v>18</v>
      </c>
      <c r="F30" s="189" t="n">
        <v>60</v>
      </c>
      <c r="G30" s="189" t="n">
        <v>10</v>
      </c>
      <c r="H30" s="189" t="n">
        <v>11</v>
      </c>
    </row>
    <row r="31" customFormat="false" ht="24.9" hidden="false" customHeight="true" outlineLevel="0" collapsed="false">
      <c r="A31" s="46" t="s">
        <v>74</v>
      </c>
      <c r="B31" s="214" t="n">
        <v>324</v>
      </c>
      <c r="C31" s="189" t="n">
        <v>29</v>
      </c>
      <c r="D31" s="189" t="n">
        <v>5</v>
      </c>
      <c r="E31" s="189" t="n">
        <v>21</v>
      </c>
      <c r="F31" s="189" t="n">
        <v>60</v>
      </c>
      <c r="G31" s="189" t="n">
        <v>9</v>
      </c>
      <c r="H31" s="189" t="n">
        <v>11</v>
      </c>
    </row>
    <row r="32" customFormat="false" ht="24.9" hidden="false" customHeight="true" outlineLevel="0" collapsed="false">
      <c r="A32" s="84" t="s">
        <v>75</v>
      </c>
      <c r="B32" s="215" t="n">
        <v>327</v>
      </c>
      <c r="C32" s="192" t="n">
        <v>29</v>
      </c>
      <c r="D32" s="192" t="n">
        <v>5</v>
      </c>
      <c r="E32" s="192" t="n">
        <v>19</v>
      </c>
      <c r="F32" s="192" t="n">
        <v>60</v>
      </c>
      <c r="G32" s="192" t="n">
        <v>9</v>
      </c>
      <c r="H32" s="192" t="n">
        <v>11</v>
      </c>
    </row>
    <row r="33" customFormat="false" ht="21" hidden="false" customHeight="true" outlineLevel="0" collapsed="false">
      <c r="A33" s="183" t="s">
        <v>242</v>
      </c>
      <c r="B33" s="11"/>
      <c r="C33" s="11"/>
      <c r="D33" s="11"/>
      <c r="E33" s="11"/>
      <c r="F33" s="139"/>
      <c r="G33" s="139"/>
      <c r="H33" s="58"/>
    </row>
    <row r="34" customFormat="false" ht="19.5" hidden="false" customHeight="true" outlineLevel="0" collapsed="false">
      <c r="A34" s="183" t="s">
        <v>243</v>
      </c>
      <c r="B34" s="11"/>
      <c r="C34" s="11"/>
      <c r="D34" s="11"/>
      <c r="E34" s="11"/>
      <c r="F34" s="11"/>
      <c r="G34" s="11"/>
      <c r="H34" s="46" t="s">
        <v>244</v>
      </c>
    </row>
  </sheetData>
  <mergeCells count="2">
    <mergeCell ref="B3:D3"/>
    <mergeCell ref="B19:H1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" zoomScalePageLayoutView="100" workbookViewId="0">
      <selection pane="topLeft" activeCell="BG16" activeCellId="0" sqref="BG16"/>
    </sheetView>
  </sheetViews>
  <sheetFormatPr defaultColWidth="4.21484375" defaultRowHeight="14.4" zeroHeight="false" outlineLevelRow="0" outlineLevelCol="0"/>
  <cols>
    <col collapsed="false" customWidth="false" hidden="false" outlineLevel="0" max="2" min="1" style="216" width="4.22"/>
    <col collapsed="false" customWidth="true" hidden="false" outlineLevel="0" max="4" min="3" style="216" width="2.1"/>
    <col collapsed="false" customWidth="false" hidden="false" outlineLevel="0" max="6" min="5" style="216" width="4.22"/>
    <col collapsed="false" customWidth="true" hidden="false" outlineLevel="0" max="8" min="7" style="216" width="2.1"/>
    <col collapsed="false" customWidth="false" hidden="false" outlineLevel="0" max="12" min="9" style="217" width="4.22"/>
    <col collapsed="false" customWidth="true" hidden="false" outlineLevel="0" max="14" min="13" style="217" width="2.66"/>
    <col collapsed="false" customWidth="false" hidden="false" outlineLevel="0" max="18" min="15" style="217" width="4.22"/>
    <col collapsed="false" customWidth="true" hidden="false" outlineLevel="0" max="20" min="19" style="218" width="3.44"/>
    <col collapsed="false" customWidth="true" hidden="false" outlineLevel="0" max="21" min="21" style="218" width="0.44"/>
    <col collapsed="false" customWidth="false" hidden="false" outlineLevel="0" max="24" min="22" style="216" width="4.22"/>
    <col collapsed="false" customWidth="false" hidden="false" outlineLevel="0" max="25" min="25" style="217" width="4.22"/>
    <col collapsed="false" customWidth="true" hidden="false" outlineLevel="0" max="26" min="26" style="217" width="3.33"/>
    <col collapsed="false" customWidth="true" hidden="false" outlineLevel="0" max="29" min="27" style="218" width="3.33"/>
    <col collapsed="false" customWidth="true" hidden="false" outlineLevel="0" max="31" min="30" style="217" width="3.33"/>
    <col collapsed="false" customWidth="true" hidden="false" outlineLevel="0" max="33" min="32" style="218" width="3.33"/>
    <col collapsed="false" customWidth="true" hidden="false" outlineLevel="0" max="35" min="34" style="218" width="1.77"/>
    <col collapsed="false" customWidth="true" hidden="false" outlineLevel="0" max="39" min="36" style="218" width="3.33"/>
    <col collapsed="false" customWidth="true" hidden="false" outlineLevel="0" max="40" min="40" style="218" width="3.44"/>
    <col collapsed="false" customWidth="false" hidden="false" outlineLevel="0" max="41" min="41" style="218" width="4.22"/>
    <col collapsed="false" customWidth="false" hidden="false" outlineLevel="0" max="44" min="42" style="216" width="4.22"/>
    <col collapsed="false" customWidth="true" hidden="false" outlineLevel="0" max="47" min="45" style="216" width="1.55"/>
    <col collapsed="false" customWidth="false" hidden="false" outlineLevel="0" max="48" min="48" style="216" width="4.22"/>
    <col collapsed="false" customWidth="false" hidden="false" outlineLevel="0" max="52" min="49" style="218" width="4.22"/>
    <col collapsed="false" customWidth="false" hidden="false" outlineLevel="0" max="53" min="53" style="216" width="4.22"/>
    <col collapsed="false" customWidth="true" hidden="false" outlineLevel="0" max="54" min="54" style="216" width="0.44"/>
    <col collapsed="false" customWidth="false" hidden="false" outlineLevel="0" max="60" min="55" style="216" width="4.22"/>
    <col collapsed="false" customWidth="false" hidden="false" outlineLevel="0" max="62" min="61" style="218" width="4.22"/>
    <col collapsed="false" customWidth="false" hidden="false" outlineLevel="0" max="257" min="63" style="216" width="4.22"/>
  </cols>
  <sheetData>
    <row r="1" customFormat="false" ht="9.75" hidden="false" customHeight="true" outlineLevel="0" collapsed="false">
      <c r="A1" s="219" t="s">
        <v>24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</row>
    <row r="2" customFormat="false" ht="9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</row>
    <row r="3" customFormat="false" ht="9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</row>
    <row r="4" customFormat="false" ht="6" hidden="false" customHeight="true" outlineLevel="0" collapsed="false">
      <c r="H4" s="220"/>
      <c r="I4" s="221"/>
      <c r="J4" s="221"/>
      <c r="K4" s="221"/>
      <c r="L4" s="221"/>
      <c r="M4" s="221"/>
      <c r="N4" s="220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2"/>
      <c r="AI4" s="221"/>
      <c r="AJ4" s="221"/>
      <c r="AK4" s="221"/>
      <c r="AL4" s="221"/>
      <c r="AM4" s="222"/>
      <c r="AN4" s="220"/>
      <c r="AO4" s="221"/>
      <c r="AP4" s="221"/>
      <c r="AQ4" s="221"/>
      <c r="AR4" s="221"/>
      <c r="AT4" s="221"/>
      <c r="AU4" s="223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1"/>
      <c r="BH4" s="221"/>
      <c r="BI4" s="221"/>
      <c r="BJ4" s="221"/>
    </row>
    <row r="5" customFormat="false" ht="6" hidden="false" customHeight="true" outlineLevel="0" collapsed="false">
      <c r="A5" s="225" t="s">
        <v>246</v>
      </c>
      <c r="B5" s="225"/>
      <c r="C5" s="226"/>
      <c r="D5" s="227"/>
      <c r="E5" s="225" t="s">
        <v>247</v>
      </c>
      <c r="F5" s="225"/>
      <c r="G5" s="226"/>
      <c r="H5" s="220"/>
      <c r="I5" s="228" t="s">
        <v>248</v>
      </c>
      <c r="J5" s="228"/>
      <c r="K5" s="228"/>
      <c r="L5" s="228"/>
      <c r="M5" s="229"/>
      <c r="N5" s="220"/>
      <c r="O5" s="228" t="s">
        <v>249</v>
      </c>
      <c r="P5" s="228"/>
      <c r="Q5" s="228"/>
      <c r="R5" s="228"/>
      <c r="S5" s="230"/>
      <c r="T5" s="231"/>
      <c r="U5" s="232"/>
      <c r="V5" s="233" t="s">
        <v>250</v>
      </c>
      <c r="W5" s="233"/>
      <c r="X5" s="233"/>
      <c r="Y5" s="233"/>
      <c r="Z5" s="232"/>
      <c r="AA5" s="232"/>
      <c r="AB5" s="232"/>
      <c r="AC5" s="232"/>
      <c r="AD5" s="232"/>
      <c r="AE5" s="232"/>
      <c r="AF5" s="232"/>
      <c r="AG5" s="232"/>
      <c r="AH5" s="234"/>
      <c r="AI5" s="232"/>
      <c r="AJ5" s="232"/>
      <c r="AK5" s="232"/>
      <c r="AL5" s="232"/>
      <c r="AM5" s="234"/>
      <c r="AN5" s="220"/>
      <c r="AO5" s="228" t="s">
        <v>251</v>
      </c>
      <c r="AP5" s="228"/>
      <c r="AQ5" s="228"/>
      <c r="AR5" s="228"/>
      <c r="AT5" s="235"/>
      <c r="AU5" s="223"/>
      <c r="AV5" s="228" t="s">
        <v>252</v>
      </c>
      <c r="AW5" s="228"/>
      <c r="AX5" s="228"/>
      <c r="AY5" s="228"/>
      <c r="AZ5" s="229"/>
      <c r="BA5" s="236"/>
      <c r="BB5" s="237"/>
      <c r="BC5" s="233" t="s">
        <v>253</v>
      </c>
      <c r="BD5" s="233"/>
      <c r="BE5" s="233"/>
      <c r="BF5" s="233"/>
      <c r="BG5" s="238"/>
      <c r="BH5" s="238"/>
      <c r="BI5" s="238"/>
      <c r="BJ5" s="238"/>
    </row>
    <row r="6" customFormat="false" ht="6" hidden="false" customHeight="true" outlineLevel="0" collapsed="false">
      <c r="A6" s="225"/>
      <c r="B6" s="225"/>
      <c r="C6" s="239"/>
      <c r="E6" s="225"/>
      <c r="F6" s="225"/>
      <c r="H6" s="240"/>
      <c r="I6" s="228"/>
      <c r="J6" s="228"/>
      <c r="K6" s="228"/>
      <c r="L6" s="228"/>
      <c r="M6" s="241"/>
      <c r="N6" s="242"/>
      <c r="O6" s="228"/>
      <c r="P6" s="228"/>
      <c r="Q6" s="228"/>
      <c r="R6" s="228"/>
      <c r="S6" s="239"/>
      <c r="T6" s="232"/>
      <c r="U6" s="232"/>
      <c r="V6" s="233"/>
      <c r="W6" s="233"/>
      <c r="X6" s="233"/>
      <c r="Y6" s="233"/>
      <c r="Z6" s="232"/>
      <c r="AA6" s="232"/>
      <c r="AB6" s="232"/>
      <c r="AC6" s="232"/>
      <c r="AD6" s="232"/>
      <c r="AE6" s="232"/>
      <c r="AF6" s="232"/>
      <c r="AG6" s="232"/>
      <c r="AH6" s="234"/>
      <c r="AI6" s="232"/>
      <c r="AJ6" s="232"/>
      <c r="AK6" s="232"/>
      <c r="AL6" s="232"/>
      <c r="AM6" s="232"/>
      <c r="AN6" s="243"/>
      <c r="AO6" s="228"/>
      <c r="AP6" s="228"/>
      <c r="AQ6" s="228"/>
      <c r="AR6" s="228"/>
      <c r="AS6" s="244"/>
      <c r="AT6" s="245"/>
      <c r="AU6" s="246"/>
      <c r="AV6" s="228"/>
      <c r="AW6" s="228"/>
      <c r="AX6" s="228"/>
      <c r="AY6" s="228"/>
      <c r="AZ6" s="247"/>
      <c r="BA6" s="248"/>
      <c r="BB6" s="237"/>
      <c r="BC6" s="233"/>
      <c r="BD6" s="233"/>
      <c r="BE6" s="233"/>
      <c r="BF6" s="233"/>
      <c r="BG6" s="238"/>
      <c r="BH6" s="238"/>
      <c r="BI6" s="238"/>
      <c r="BJ6" s="238"/>
    </row>
    <row r="7" customFormat="false" ht="6" hidden="false" customHeight="true" outlineLevel="0" collapsed="false">
      <c r="C7" s="249"/>
      <c r="H7" s="250"/>
      <c r="I7" s="245"/>
      <c r="J7" s="245"/>
      <c r="K7" s="245"/>
      <c r="L7" s="245"/>
      <c r="M7" s="245"/>
      <c r="N7" s="242"/>
      <c r="O7" s="251"/>
      <c r="P7" s="251"/>
      <c r="Q7" s="251"/>
      <c r="R7" s="251"/>
      <c r="S7" s="252"/>
      <c r="T7" s="253"/>
      <c r="U7" s="232"/>
      <c r="V7" s="254" t="s">
        <v>254</v>
      </c>
      <c r="W7" s="254"/>
      <c r="X7" s="254"/>
      <c r="Y7" s="254"/>
      <c r="AA7" s="232"/>
      <c r="AB7" s="232"/>
      <c r="AC7" s="232"/>
      <c r="AD7" s="232"/>
      <c r="AE7" s="232"/>
      <c r="AF7" s="232"/>
      <c r="AG7" s="232"/>
      <c r="AH7" s="234"/>
      <c r="AI7" s="232"/>
      <c r="AJ7" s="232"/>
      <c r="AK7" s="232"/>
      <c r="AL7" s="232"/>
      <c r="AM7" s="232"/>
      <c r="AN7" s="255"/>
      <c r="AO7" s="245"/>
      <c r="AP7" s="245"/>
      <c r="AQ7" s="245"/>
      <c r="AR7" s="245"/>
      <c r="AS7" s="249"/>
      <c r="AT7" s="245"/>
      <c r="AU7" s="256"/>
      <c r="AV7" s="257"/>
      <c r="AW7" s="258"/>
      <c r="AX7" s="257"/>
      <c r="AY7" s="257"/>
      <c r="AZ7" s="259"/>
      <c r="BA7" s="260"/>
      <c r="BB7" s="237"/>
      <c r="BC7" s="233" t="s">
        <v>255</v>
      </c>
      <c r="BD7" s="233"/>
      <c r="BE7" s="233"/>
      <c r="BF7" s="233"/>
      <c r="BG7" s="238"/>
      <c r="BH7" s="238"/>
      <c r="BI7" s="238"/>
      <c r="BJ7" s="238"/>
    </row>
    <row r="8" customFormat="false" ht="6" hidden="false" customHeight="true" outlineLevel="0" collapsed="false">
      <c r="C8" s="249"/>
      <c r="H8" s="250"/>
      <c r="I8" s="245"/>
      <c r="J8" s="245"/>
      <c r="K8" s="245"/>
      <c r="L8" s="245"/>
      <c r="M8" s="245"/>
      <c r="O8" s="251"/>
      <c r="P8" s="251"/>
      <c r="Q8" s="251"/>
      <c r="R8" s="251"/>
      <c r="S8" s="259"/>
      <c r="T8" s="232"/>
      <c r="U8" s="232"/>
      <c r="V8" s="254"/>
      <c r="W8" s="254"/>
      <c r="X8" s="254"/>
      <c r="Y8" s="254"/>
      <c r="AA8" s="232"/>
      <c r="AB8" s="232"/>
      <c r="AC8" s="232"/>
      <c r="AD8" s="232"/>
      <c r="AE8" s="232"/>
      <c r="AF8" s="232"/>
      <c r="AG8" s="232"/>
      <c r="AH8" s="234"/>
      <c r="AI8" s="232"/>
      <c r="AJ8" s="232"/>
      <c r="AK8" s="232"/>
      <c r="AL8" s="232"/>
      <c r="AM8" s="232"/>
      <c r="AN8" s="255"/>
      <c r="AO8" s="245"/>
      <c r="AP8" s="245"/>
      <c r="AQ8" s="245"/>
      <c r="AR8" s="245"/>
      <c r="AS8" s="249"/>
      <c r="AT8" s="245"/>
      <c r="AU8" s="256"/>
      <c r="AW8" s="250"/>
      <c r="AX8" s="216"/>
      <c r="AY8" s="216"/>
      <c r="AZ8" s="252"/>
      <c r="BA8" s="237"/>
      <c r="BB8" s="237"/>
      <c r="BC8" s="233"/>
      <c r="BD8" s="233"/>
      <c r="BE8" s="233"/>
      <c r="BF8" s="233"/>
      <c r="BG8" s="238"/>
      <c r="BH8" s="238"/>
      <c r="BI8" s="238"/>
      <c r="BJ8" s="238"/>
    </row>
    <row r="9" customFormat="false" ht="6" hidden="false" customHeight="true" outlineLevel="0" collapsed="false">
      <c r="C9" s="249"/>
      <c r="G9" s="249"/>
      <c r="H9" s="220"/>
      <c r="I9" s="261"/>
      <c r="J9" s="261"/>
      <c r="K9" s="261"/>
      <c r="L9" s="261"/>
      <c r="M9" s="245"/>
      <c r="N9" s="262"/>
      <c r="O9" s="251"/>
      <c r="P9" s="251"/>
      <c r="Q9" s="251"/>
      <c r="R9" s="251"/>
      <c r="S9" s="259"/>
      <c r="T9" s="232"/>
      <c r="U9" s="232"/>
      <c r="V9" s="251"/>
      <c r="W9" s="251"/>
      <c r="X9" s="251"/>
      <c r="Y9" s="251"/>
      <c r="Z9" s="232"/>
      <c r="AA9" s="232"/>
      <c r="AB9" s="232"/>
      <c r="AC9" s="232"/>
      <c r="AD9" s="232"/>
      <c r="AE9" s="232"/>
      <c r="AF9" s="232"/>
      <c r="AG9" s="232"/>
      <c r="AH9" s="234"/>
      <c r="AI9" s="232"/>
      <c r="AJ9" s="232"/>
      <c r="AK9" s="232"/>
      <c r="AL9" s="232"/>
      <c r="AM9" s="232"/>
      <c r="AN9" s="255"/>
      <c r="AO9" s="263"/>
      <c r="AP9" s="263"/>
      <c r="AQ9" s="263"/>
      <c r="AR9" s="263"/>
      <c r="AS9" s="249"/>
      <c r="AT9" s="245"/>
      <c r="AU9" s="256"/>
      <c r="AW9" s="250"/>
      <c r="AX9" s="216"/>
      <c r="AY9" s="216"/>
      <c r="AZ9" s="252"/>
      <c r="BA9" s="260"/>
      <c r="BB9" s="237"/>
      <c r="BC9" s="233" t="s">
        <v>256</v>
      </c>
      <c r="BD9" s="233"/>
      <c r="BE9" s="233"/>
      <c r="BF9" s="233"/>
      <c r="BG9" s="238"/>
      <c r="BH9" s="238"/>
      <c r="BI9" s="238"/>
      <c r="BJ9" s="238"/>
    </row>
    <row r="10" customFormat="false" ht="6" hidden="false" customHeight="true" outlineLevel="0" collapsed="false">
      <c r="C10" s="249"/>
      <c r="G10" s="249"/>
      <c r="H10" s="220"/>
      <c r="I10" s="228" t="s">
        <v>257</v>
      </c>
      <c r="J10" s="228"/>
      <c r="K10" s="228"/>
      <c r="L10" s="228"/>
      <c r="M10" s="235"/>
      <c r="N10" s="264"/>
      <c r="O10" s="228" t="s">
        <v>258</v>
      </c>
      <c r="P10" s="228"/>
      <c r="Q10" s="228"/>
      <c r="R10" s="228"/>
      <c r="S10" s="229"/>
      <c r="T10" s="231"/>
      <c r="U10" s="232"/>
      <c r="V10" s="254" t="s">
        <v>259</v>
      </c>
      <c r="W10" s="254"/>
      <c r="X10" s="254"/>
      <c r="Y10" s="254"/>
      <c r="Z10" s="232"/>
      <c r="AA10" s="232"/>
      <c r="AB10" s="232"/>
      <c r="AC10" s="232"/>
      <c r="AD10" s="232"/>
      <c r="AE10" s="232"/>
      <c r="AF10" s="232"/>
      <c r="AG10" s="232"/>
      <c r="AH10" s="234"/>
      <c r="AI10" s="232"/>
      <c r="AJ10" s="232"/>
      <c r="AK10" s="232"/>
      <c r="AL10" s="232"/>
      <c r="AM10" s="232"/>
      <c r="AN10" s="255"/>
      <c r="AO10" s="263"/>
      <c r="AP10" s="263"/>
      <c r="AQ10" s="263"/>
      <c r="AR10" s="263"/>
      <c r="AS10" s="249"/>
      <c r="AT10" s="245"/>
      <c r="AU10" s="256"/>
      <c r="AW10" s="250"/>
      <c r="AX10" s="216"/>
      <c r="AY10" s="216"/>
      <c r="AZ10" s="259"/>
      <c r="BA10" s="248"/>
      <c r="BB10" s="237"/>
      <c r="BC10" s="233"/>
      <c r="BD10" s="233"/>
      <c r="BE10" s="233"/>
      <c r="BF10" s="233"/>
      <c r="BG10" s="265"/>
      <c r="BH10" s="265"/>
      <c r="BI10" s="217"/>
      <c r="BJ10" s="217"/>
    </row>
    <row r="11" s="268" customFormat="true" ht="6" hidden="false" customHeight="true" outlineLevel="0" collapsed="false">
      <c r="A11" s="266"/>
      <c r="B11" s="266"/>
      <c r="C11" s="267"/>
      <c r="D11" s="266"/>
      <c r="E11" s="266"/>
      <c r="F11" s="266"/>
      <c r="H11" s="269"/>
      <c r="I11" s="228"/>
      <c r="J11" s="228"/>
      <c r="K11" s="228"/>
      <c r="L11" s="228"/>
      <c r="M11" s="241"/>
      <c r="N11" s="270"/>
      <c r="O11" s="228"/>
      <c r="P11" s="228"/>
      <c r="Q11" s="228"/>
      <c r="R11" s="228"/>
      <c r="S11" s="247"/>
      <c r="T11" s="271"/>
      <c r="U11" s="232"/>
      <c r="V11" s="254"/>
      <c r="W11" s="254"/>
      <c r="X11" s="254"/>
      <c r="Y11" s="254"/>
      <c r="Z11" s="232"/>
      <c r="AA11" s="232"/>
      <c r="AB11" s="232"/>
      <c r="AC11" s="232"/>
      <c r="AD11" s="232"/>
      <c r="AE11" s="232"/>
      <c r="AF11" s="232"/>
      <c r="AG11" s="232"/>
      <c r="AH11" s="234"/>
      <c r="AI11" s="232"/>
      <c r="AJ11" s="232"/>
      <c r="AK11" s="232"/>
      <c r="AL11" s="232"/>
      <c r="AM11" s="232"/>
      <c r="AN11" s="255"/>
      <c r="AO11" s="263"/>
      <c r="AP11" s="263"/>
      <c r="AQ11" s="263"/>
      <c r="AR11" s="263"/>
      <c r="AS11" s="272"/>
      <c r="AT11" s="245"/>
      <c r="AU11" s="256"/>
      <c r="AV11" s="216"/>
      <c r="AW11" s="250"/>
      <c r="AX11" s="216"/>
      <c r="AY11" s="216"/>
      <c r="AZ11" s="252"/>
      <c r="BA11" s="260"/>
      <c r="BB11" s="237"/>
      <c r="BC11" s="233" t="s">
        <v>260</v>
      </c>
      <c r="BD11" s="233"/>
      <c r="BE11" s="233"/>
      <c r="BF11" s="233"/>
      <c r="BG11" s="245"/>
      <c r="BH11" s="245"/>
      <c r="BI11" s="245"/>
      <c r="BJ11" s="245"/>
    </row>
    <row r="12" s="268" customFormat="true" ht="6" hidden="false" customHeight="true" outlineLevel="0" collapsed="false">
      <c r="A12" s="266"/>
      <c r="B12" s="266"/>
      <c r="C12" s="267"/>
      <c r="D12" s="266"/>
      <c r="E12" s="266"/>
      <c r="F12" s="266"/>
      <c r="H12" s="269"/>
      <c r="I12" s="245"/>
      <c r="J12" s="245"/>
      <c r="K12" s="245"/>
      <c r="L12" s="245"/>
      <c r="M12" s="245"/>
      <c r="N12" s="273"/>
      <c r="O12" s="274"/>
      <c r="P12" s="274"/>
      <c r="Q12" s="274"/>
      <c r="R12" s="274"/>
      <c r="S12" s="259"/>
      <c r="T12" s="253"/>
      <c r="U12" s="232"/>
      <c r="V12" s="254" t="s">
        <v>261</v>
      </c>
      <c r="W12" s="254"/>
      <c r="X12" s="254"/>
      <c r="Y12" s="254"/>
      <c r="Z12" s="232"/>
      <c r="AA12" s="232"/>
      <c r="AB12" s="232"/>
      <c r="AC12" s="232"/>
      <c r="AD12" s="232"/>
      <c r="AE12" s="232"/>
      <c r="AF12" s="232"/>
      <c r="AG12" s="232"/>
      <c r="AH12" s="234"/>
      <c r="AI12" s="232"/>
      <c r="AJ12" s="232"/>
      <c r="AK12" s="232"/>
      <c r="AL12" s="232"/>
      <c r="AM12" s="234"/>
      <c r="AN12" s="232"/>
      <c r="AO12" s="263"/>
      <c r="AP12" s="263"/>
      <c r="AQ12" s="263"/>
      <c r="AR12" s="263"/>
      <c r="AS12" s="272"/>
      <c r="AT12" s="275"/>
      <c r="AU12" s="276"/>
      <c r="AV12" s="216"/>
      <c r="AW12" s="250"/>
      <c r="AX12" s="216"/>
      <c r="AY12" s="216"/>
      <c r="AZ12" s="259"/>
      <c r="BA12" s="277"/>
      <c r="BB12" s="237"/>
      <c r="BC12" s="233"/>
      <c r="BD12" s="233"/>
      <c r="BE12" s="233"/>
      <c r="BF12" s="233"/>
      <c r="BG12" s="245"/>
      <c r="BH12" s="245"/>
      <c r="BI12" s="245"/>
      <c r="BJ12" s="245"/>
    </row>
    <row r="13" s="268" customFormat="true" ht="6" hidden="false" customHeight="true" outlineLevel="0" collapsed="false">
      <c r="A13" s="266"/>
      <c r="B13" s="266"/>
      <c r="C13" s="267"/>
      <c r="D13" s="266"/>
      <c r="E13" s="266"/>
      <c r="F13" s="266"/>
      <c r="H13" s="269"/>
      <c r="I13" s="245"/>
      <c r="J13" s="245"/>
      <c r="K13" s="245"/>
      <c r="L13" s="245"/>
      <c r="M13" s="245"/>
      <c r="N13" s="273"/>
      <c r="O13" s="274"/>
      <c r="P13" s="274"/>
      <c r="Q13" s="274"/>
      <c r="R13" s="274"/>
      <c r="S13" s="252"/>
      <c r="T13" s="271"/>
      <c r="U13" s="232"/>
      <c r="V13" s="254"/>
      <c r="W13" s="254"/>
      <c r="X13" s="254"/>
      <c r="Y13" s="254"/>
      <c r="Z13" s="232"/>
      <c r="AA13" s="232"/>
      <c r="AB13" s="232"/>
      <c r="AC13" s="232"/>
      <c r="AD13" s="232"/>
      <c r="AE13" s="232"/>
      <c r="AF13" s="232"/>
      <c r="AG13" s="232"/>
      <c r="AH13" s="234"/>
      <c r="AI13" s="232"/>
      <c r="AJ13" s="232"/>
      <c r="AK13" s="232"/>
      <c r="AL13" s="232"/>
      <c r="AM13" s="234"/>
      <c r="AN13" s="232"/>
      <c r="AS13" s="272"/>
      <c r="AT13" s="275"/>
      <c r="AU13" s="276"/>
      <c r="AV13" s="272"/>
      <c r="AW13" s="278"/>
      <c r="AX13" s="279" t="s">
        <v>262</v>
      </c>
      <c r="AY13" s="279"/>
      <c r="AZ13" s="279"/>
      <c r="BA13" s="279"/>
      <c r="BB13" s="279"/>
      <c r="BC13" s="279"/>
      <c r="BD13" s="279"/>
      <c r="BE13" s="237"/>
      <c r="BF13" s="237"/>
      <c r="BG13" s="245"/>
      <c r="BH13" s="245"/>
      <c r="BI13" s="245"/>
      <c r="BJ13" s="245"/>
    </row>
    <row r="14" s="268" customFormat="true" ht="6" hidden="false" customHeight="true" outlineLevel="0" collapsed="false">
      <c r="A14" s="216"/>
      <c r="B14" s="265"/>
      <c r="C14" s="249"/>
      <c r="D14" s="265"/>
      <c r="E14" s="265"/>
      <c r="F14" s="265"/>
      <c r="G14" s="249"/>
      <c r="H14" s="216"/>
      <c r="I14" s="257"/>
      <c r="J14" s="217"/>
      <c r="K14" s="217"/>
      <c r="L14" s="217"/>
      <c r="M14" s="275"/>
      <c r="N14" s="245"/>
      <c r="O14" s="245"/>
      <c r="P14" s="245"/>
      <c r="Q14" s="245"/>
      <c r="R14" s="217"/>
      <c r="S14" s="280"/>
      <c r="T14" s="281"/>
      <c r="U14" s="218"/>
      <c r="V14" s="254" t="s">
        <v>263</v>
      </c>
      <c r="W14" s="254"/>
      <c r="X14" s="254"/>
      <c r="Y14" s="254"/>
      <c r="Z14" s="217"/>
      <c r="AA14" s="218"/>
      <c r="AB14" s="218"/>
      <c r="AC14" s="232"/>
      <c r="AD14" s="232"/>
      <c r="AE14" s="232"/>
      <c r="AF14" s="232"/>
      <c r="AG14" s="232"/>
      <c r="AH14" s="234"/>
      <c r="AI14" s="255"/>
      <c r="AJ14" s="232"/>
      <c r="AK14" s="232"/>
      <c r="AL14" s="232"/>
      <c r="AM14" s="232"/>
      <c r="AN14" s="255"/>
      <c r="AS14" s="272"/>
      <c r="AT14" s="245"/>
      <c r="AU14" s="256"/>
      <c r="AV14" s="282"/>
      <c r="AW14" s="251"/>
      <c r="AX14" s="279"/>
      <c r="AY14" s="279"/>
      <c r="AZ14" s="279"/>
      <c r="BA14" s="279"/>
      <c r="BB14" s="279"/>
      <c r="BC14" s="279"/>
      <c r="BD14" s="279"/>
      <c r="BE14" s="237"/>
      <c r="BF14" s="237"/>
      <c r="BG14" s="245"/>
      <c r="BH14" s="245"/>
      <c r="BI14" s="245"/>
      <c r="BJ14" s="245"/>
    </row>
    <row r="15" s="268" customFormat="true" ht="6" hidden="false" customHeight="true" outlineLevel="0" collapsed="false">
      <c r="A15" s="257"/>
      <c r="B15" s="245"/>
      <c r="C15" s="275"/>
      <c r="D15" s="245"/>
      <c r="E15" s="245"/>
      <c r="F15" s="245"/>
      <c r="G15" s="275"/>
      <c r="H15" s="245"/>
      <c r="M15" s="275"/>
      <c r="N15" s="245"/>
      <c r="O15" s="245"/>
      <c r="P15" s="245"/>
      <c r="Q15" s="245"/>
      <c r="R15" s="217"/>
      <c r="S15" s="218"/>
      <c r="T15" s="218"/>
      <c r="U15" s="218"/>
      <c r="V15" s="254"/>
      <c r="W15" s="254"/>
      <c r="X15" s="254"/>
      <c r="Y15" s="254"/>
      <c r="Z15" s="232"/>
      <c r="AA15" s="218"/>
      <c r="AB15" s="218"/>
      <c r="AC15" s="232"/>
      <c r="AD15" s="232"/>
      <c r="AE15" s="232"/>
      <c r="AF15" s="232"/>
      <c r="AG15" s="232"/>
      <c r="AH15" s="234"/>
      <c r="AI15" s="232"/>
      <c r="AJ15" s="232"/>
      <c r="AK15" s="232"/>
      <c r="AL15" s="232"/>
      <c r="AM15" s="232"/>
      <c r="AN15" s="255"/>
      <c r="AS15" s="272"/>
      <c r="AT15" s="245"/>
      <c r="AU15" s="283"/>
      <c r="AV15" s="237"/>
      <c r="AW15" s="237"/>
      <c r="AX15" s="237"/>
      <c r="AY15" s="237"/>
      <c r="BA15" s="237"/>
      <c r="BB15" s="237"/>
      <c r="BC15" s="237"/>
      <c r="BD15" s="237"/>
      <c r="BE15" s="237"/>
      <c r="BF15" s="237"/>
      <c r="BG15" s="245"/>
      <c r="BH15" s="245"/>
      <c r="BI15" s="245"/>
      <c r="BJ15" s="245"/>
    </row>
    <row r="16" s="268" customFormat="true" ht="6" hidden="false" customHeight="true" outlineLevel="0" collapsed="false">
      <c r="A16" s="266"/>
      <c r="B16" s="266"/>
      <c r="C16" s="267"/>
      <c r="D16" s="266"/>
      <c r="E16" s="266"/>
      <c r="F16" s="266"/>
      <c r="G16" s="272"/>
      <c r="H16" s="263"/>
      <c r="I16" s="263"/>
      <c r="J16" s="263"/>
      <c r="K16" s="263"/>
      <c r="L16" s="263"/>
      <c r="M16" s="275"/>
      <c r="N16" s="220"/>
      <c r="Z16" s="232"/>
      <c r="AA16" s="232"/>
      <c r="AB16" s="232"/>
      <c r="AC16" s="232"/>
      <c r="AD16" s="232"/>
      <c r="AE16" s="232"/>
      <c r="AF16" s="232"/>
      <c r="AG16" s="232"/>
      <c r="AH16" s="234"/>
      <c r="AI16" s="232"/>
      <c r="AJ16" s="232"/>
      <c r="AK16" s="232"/>
      <c r="AL16" s="232"/>
      <c r="AM16" s="232"/>
      <c r="AN16" s="255"/>
      <c r="AO16" s="232"/>
      <c r="AP16" s="232"/>
      <c r="AQ16" s="232"/>
      <c r="AR16" s="232"/>
      <c r="AS16" s="272"/>
      <c r="AT16" s="232"/>
      <c r="AU16" s="283"/>
      <c r="AV16" s="284" t="s">
        <v>264</v>
      </c>
      <c r="AW16" s="284"/>
      <c r="AX16" s="284"/>
      <c r="AY16" s="284"/>
      <c r="AZ16" s="229"/>
      <c r="BA16" s="236"/>
      <c r="BB16" s="237"/>
      <c r="BC16" s="233" t="s">
        <v>265</v>
      </c>
      <c r="BD16" s="233"/>
      <c r="BE16" s="233"/>
      <c r="BF16" s="233"/>
      <c r="BG16" s="245"/>
      <c r="BH16" s="245"/>
      <c r="BI16" s="285"/>
      <c r="BJ16" s="245"/>
    </row>
    <row r="17" s="268" customFormat="true" ht="6" hidden="false" customHeight="true" outlineLevel="0" collapsed="false">
      <c r="C17" s="272"/>
      <c r="H17" s="269"/>
      <c r="I17" s="263"/>
      <c r="J17" s="263"/>
      <c r="K17" s="263"/>
      <c r="L17" s="263"/>
      <c r="M17" s="245"/>
      <c r="N17" s="220"/>
      <c r="O17" s="228" t="s">
        <v>266</v>
      </c>
      <c r="P17" s="228"/>
      <c r="Q17" s="228"/>
      <c r="R17" s="228"/>
      <c r="S17" s="229"/>
      <c r="T17" s="231"/>
      <c r="U17" s="232"/>
      <c r="V17" s="254" t="s">
        <v>267</v>
      </c>
      <c r="W17" s="254"/>
      <c r="X17" s="254"/>
      <c r="Y17" s="254"/>
      <c r="Z17" s="232"/>
      <c r="AA17" s="232"/>
      <c r="AB17" s="232"/>
      <c r="AC17" s="232"/>
      <c r="AD17" s="232"/>
      <c r="AE17" s="232"/>
      <c r="AF17" s="232"/>
      <c r="AG17" s="232"/>
      <c r="AH17" s="234"/>
      <c r="AI17" s="232"/>
      <c r="AJ17" s="232"/>
      <c r="AK17" s="232"/>
      <c r="AL17" s="232"/>
      <c r="AM17" s="232"/>
      <c r="AN17" s="255"/>
      <c r="AO17" s="232"/>
      <c r="AP17" s="232"/>
      <c r="AQ17" s="232"/>
      <c r="AR17" s="232"/>
      <c r="AS17" s="272"/>
      <c r="AT17" s="232"/>
      <c r="AU17" s="256"/>
      <c r="AV17" s="284"/>
      <c r="AW17" s="284"/>
      <c r="AX17" s="284"/>
      <c r="AY17" s="284"/>
      <c r="AZ17" s="247"/>
      <c r="BA17" s="248"/>
      <c r="BB17" s="237"/>
      <c r="BC17" s="233"/>
      <c r="BD17" s="233"/>
      <c r="BE17" s="233"/>
      <c r="BF17" s="233"/>
      <c r="BG17" s="245"/>
      <c r="BH17" s="245"/>
      <c r="BI17" s="285"/>
      <c r="BJ17" s="245"/>
    </row>
    <row r="18" s="268" customFormat="true" ht="6" hidden="false" customHeight="true" outlineLevel="0" collapsed="false">
      <c r="C18" s="272"/>
      <c r="H18" s="269"/>
      <c r="M18" s="245"/>
      <c r="N18" s="270"/>
      <c r="O18" s="228"/>
      <c r="P18" s="228"/>
      <c r="Q18" s="228"/>
      <c r="R18" s="228"/>
      <c r="S18" s="247"/>
      <c r="T18" s="286"/>
      <c r="U18" s="232"/>
      <c r="V18" s="254"/>
      <c r="W18" s="254"/>
      <c r="X18" s="254"/>
      <c r="Y18" s="254"/>
      <c r="Z18" s="232"/>
      <c r="AA18" s="232"/>
      <c r="AB18" s="232"/>
      <c r="AC18" s="232"/>
      <c r="AD18" s="232"/>
      <c r="AE18" s="232"/>
      <c r="AF18" s="232"/>
      <c r="AG18" s="232"/>
      <c r="AH18" s="234"/>
      <c r="AI18" s="232"/>
      <c r="AJ18" s="232"/>
      <c r="AK18" s="232"/>
      <c r="AL18" s="232"/>
      <c r="AM18" s="232"/>
      <c r="AN18" s="255"/>
      <c r="AO18" s="232"/>
      <c r="AP18" s="232"/>
      <c r="AQ18" s="232"/>
      <c r="AR18" s="232"/>
      <c r="AS18" s="272"/>
      <c r="AT18" s="232"/>
      <c r="AU18" s="287"/>
      <c r="AV18" s="237"/>
      <c r="AW18" s="237"/>
      <c r="AX18" s="237"/>
      <c r="AY18" s="237"/>
      <c r="AZ18" s="259"/>
      <c r="BA18" s="260"/>
      <c r="BB18" s="237"/>
      <c r="BC18" s="233" t="s">
        <v>268</v>
      </c>
      <c r="BD18" s="233"/>
      <c r="BE18" s="233"/>
      <c r="BF18" s="233"/>
      <c r="BG18" s="245"/>
      <c r="BH18" s="245"/>
      <c r="BI18" s="245"/>
      <c r="BJ18" s="285"/>
    </row>
    <row r="19" s="268" customFormat="true" ht="6" hidden="false" customHeight="true" outlineLevel="0" collapsed="false">
      <c r="C19" s="272"/>
      <c r="H19" s="269"/>
      <c r="M19" s="245"/>
      <c r="N19" s="288"/>
      <c r="Z19" s="232"/>
      <c r="AA19" s="232"/>
      <c r="AB19" s="232"/>
      <c r="AC19" s="232"/>
      <c r="AD19" s="232"/>
      <c r="AE19" s="232"/>
      <c r="AF19" s="232"/>
      <c r="AG19" s="232"/>
      <c r="AH19" s="234"/>
      <c r="AI19" s="232"/>
      <c r="AJ19" s="232"/>
      <c r="AK19" s="232"/>
      <c r="AL19" s="232"/>
      <c r="AM19" s="232"/>
      <c r="AN19" s="255"/>
      <c r="AS19" s="272"/>
      <c r="AT19" s="232"/>
      <c r="AU19" s="287"/>
      <c r="AV19" s="237"/>
      <c r="AW19" s="237"/>
      <c r="AX19" s="237"/>
      <c r="AY19" s="237"/>
      <c r="AZ19" s="252"/>
      <c r="BA19" s="237"/>
      <c r="BB19" s="237"/>
      <c r="BC19" s="233"/>
      <c r="BD19" s="233"/>
      <c r="BE19" s="233"/>
      <c r="BF19" s="233"/>
      <c r="BG19" s="245"/>
      <c r="BH19" s="245"/>
      <c r="BI19" s="285"/>
      <c r="BJ19" s="285"/>
    </row>
    <row r="20" s="268" customFormat="true" ht="6" hidden="false" customHeight="true" outlineLevel="0" collapsed="false">
      <c r="C20" s="272"/>
      <c r="H20" s="269"/>
      <c r="M20" s="245"/>
      <c r="N20" s="288"/>
      <c r="O20" s="284" t="s">
        <v>269</v>
      </c>
      <c r="P20" s="284"/>
      <c r="Q20" s="284"/>
      <c r="R20" s="284"/>
      <c r="S20" s="229"/>
      <c r="T20" s="231"/>
      <c r="U20" s="232"/>
      <c r="V20" s="233" t="s">
        <v>270</v>
      </c>
      <c r="W20" s="233"/>
      <c r="X20" s="233"/>
      <c r="Y20" s="233"/>
      <c r="Z20" s="232"/>
      <c r="AA20" s="232"/>
      <c r="AB20" s="232"/>
      <c r="AC20" s="232"/>
      <c r="AD20" s="232"/>
      <c r="AE20" s="232"/>
      <c r="AF20" s="232"/>
      <c r="AG20" s="232"/>
      <c r="AH20" s="234"/>
      <c r="AI20" s="232"/>
      <c r="AJ20" s="232"/>
      <c r="AK20" s="232"/>
      <c r="AL20" s="232"/>
      <c r="AM20" s="232"/>
      <c r="AN20" s="255"/>
      <c r="AS20" s="272"/>
      <c r="AT20" s="232"/>
      <c r="AU20" s="287"/>
      <c r="AV20" s="237"/>
      <c r="AW20" s="237"/>
      <c r="AX20" s="237"/>
      <c r="AY20" s="237"/>
      <c r="AZ20" s="252"/>
      <c r="BA20" s="260"/>
      <c r="BB20" s="237"/>
      <c r="BC20" s="233" t="s">
        <v>271</v>
      </c>
      <c r="BD20" s="233"/>
      <c r="BE20" s="233"/>
      <c r="BF20" s="233"/>
      <c r="BG20" s="245"/>
      <c r="BH20" s="245"/>
      <c r="BI20" s="245"/>
      <c r="BJ20" s="245"/>
    </row>
    <row r="21" s="268" customFormat="true" ht="6" hidden="false" customHeight="true" outlineLevel="0" collapsed="false">
      <c r="C21" s="272"/>
      <c r="H21" s="269"/>
      <c r="M21" s="245"/>
      <c r="N21" s="273"/>
      <c r="O21" s="284"/>
      <c r="P21" s="284"/>
      <c r="Q21" s="284"/>
      <c r="R21" s="284"/>
      <c r="S21" s="247"/>
      <c r="T21" s="271"/>
      <c r="U21" s="232"/>
      <c r="V21" s="233"/>
      <c r="W21" s="233"/>
      <c r="X21" s="233"/>
      <c r="Y21" s="233"/>
      <c r="Z21" s="232"/>
      <c r="AA21" s="232"/>
      <c r="AB21" s="232"/>
      <c r="AC21" s="232"/>
      <c r="AD21" s="232"/>
      <c r="AE21" s="232"/>
      <c r="AF21" s="232"/>
      <c r="AG21" s="232"/>
      <c r="AH21" s="234"/>
      <c r="AI21" s="232"/>
      <c r="AJ21" s="232"/>
      <c r="AK21" s="232"/>
      <c r="AL21" s="232"/>
      <c r="AM21" s="232"/>
      <c r="AN21" s="255"/>
      <c r="AS21" s="272"/>
      <c r="AT21" s="232"/>
      <c r="AU21" s="287"/>
      <c r="AV21" s="237"/>
      <c r="AW21" s="237"/>
      <c r="AX21" s="237"/>
      <c r="AY21" s="237"/>
      <c r="AZ21" s="259"/>
      <c r="BA21" s="277"/>
      <c r="BB21" s="237"/>
      <c r="BC21" s="233"/>
      <c r="BD21" s="233"/>
      <c r="BE21" s="233"/>
      <c r="BF21" s="233"/>
      <c r="BG21" s="245"/>
      <c r="BH21" s="245"/>
      <c r="BI21" s="289"/>
      <c r="BJ21" s="285"/>
    </row>
    <row r="22" s="268" customFormat="true" ht="6" hidden="false" customHeight="true" outlineLevel="0" collapsed="false">
      <c r="C22" s="272"/>
      <c r="H22" s="269"/>
      <c r="M22" s="245"/>
      <c r="N22" s="273"/>
      <c r="O22" s="290"/>
      <c r="P22" s="290"/>
      <c r="Q22" s="290"/>
      <c r="R22" s="290"/>
      <c r="S22" s="245"/>
      <c r="T22" s="253"/>
      <c r="U22" s="232"/>
      <c r="V22" s="233" t="s">
        <v>272</v>
      </c>
      <c r="W22" s="233"/>
      <c r="X22" s="233"/>
      <c r="Y22" s="233"/>
      <c r="Z22" s="232"/>
      <c r="AA22" s="232"/>
      <c r="AB22" s="232"/>
      <c r="AC22" s="232"/>
      <c r="AD22" s="232"/>
      <c r="AE22" s="232"/>
      <c r="AF22" s="232"/>
      <c r="AG22" s="232"/>
      <c r="AH22" s="234"/>
      <c r="AI22" s="232"/>
      <c r="AJ22" s="232"/>
      <c r="AK22" s="232"/>
      <c r="AL22" s="232"/>
      <c r="AM22" s="232"/>
      <c r="AN22" s="255"/>
      <c r="AS22" s="272"/>
      <c r="AT22" s="232"/>
      <c r="AU22" s="283"/>
      <c r="AV22" s="237"/>
      <c r="AW22" s="237"/>
      <c r="AX22" s="237"/>
      <c r="AY22" s="237"/>
      <c r="BA22" s="237"/>
      <c r="BB22" s="237"/>
      <c r="BC22" s="237"/>
      <c r="BD22" s="237"/>
      <c r="BE22" s="237"/>
      <c r="BF22" s="237"/>
      <c r="BG22" s="263"/>
      <c r="BH22" s="263"/>
      <c r="BI22" s="289"/>
      <c r="BJ22" s="245"/>
    </row>
    <row r="23" s="268" customFormat="true" ht="6" hidden="false" customHeight="true" outlineLevel="0" collapsed="false">
      <c r="C23" s="272"/>
      <c r="H23" s="269"/>
      <c r="M23" s="263"/>
      <c r="N23" s="291"/>
      <c r="O23" s="290"/>
      <c r="P23" s="290"/>
      <c r="Q23" s="290"/>
      <c r="R23" s="290"/>
      <c r="S23" s="245"/>
      <c r="T23" s="232"/>
      <c r="U23" s="232"/>
      <c r="V23" s="233"/>
      <c r="W23" s="233"/>
      <c r="X23" s="233"/>
      <c r="Y23" s="233"/>
      <c r="Z23" s="232"/>
      <c r="AA23" s="232"/>
      <c r="AB23" s="232"/>
      <c r="AC23" s="232"/>
      <c r="AD23" s="232"/>
      <c r="AE23" s="232"/>
      <c r="AF23" s="232"/>
      <c r="AG23" s="232"/>
      <c r="AH23" s="234"/>
      <c r="AI23" s="232"/>
      <c r="AJ23" s="232"/>
      <c r="AK23" s="232"/>
      <c r="AL23" s="232"/>
      <c r="AM23" s="232"/>
      <c r="AN23" s="255"/>
      <c r="AO23" s="232"/>
      <c r="AP23" s="232"/>
      <c r="AQ23" s="232"/>
      <c r="AR23" s="232"/>
      <c r="AS23" s="272"/>
      <c r="AT23" s="232"/>
      <c r="AU23" s="283"/>
      <c r="AV23" s="284" t="s">
        <v>273</v>
      </c>
      <c r="AW23" s="284"/>
      <c r="AX23" s="284"/>
      <c r="AY23" s="284"/>
      <c r="AZ23" s="229"/>
      <c r="BA23" s="236"/>
      <c r="BB23" s="237"/>
      <c r="BC23" s="233" t="s">
        <v>274</v>
      </c>
      <c r="BD23" s="233"/>
      <c r="BE23" s="233"/>
      <c r="BF23" s="233"/>
      <c r="BG23" s="263"/>
      <c r="BH23" s="263"/>
      <c r="BI23" s="289"/>
      <c r="BJ23" s="289"/>
    </row>
    <row r="24" s="268" customFormat="true" ht="6" hidden="false" customHeight="true" outlineLevel="0" collapsed="false">
      <c r="C24" s="272"/>
      <c r="H24" s="269"/>
      <c r="I24" s="237"/>
      <c r="J24" s="237"/>
      <c r="K24" s="237"/>
      <c r="L24" s="237"/>
      <c r="M24" s="232"/>
      <c r="N24" s="288"/>
      <c r="O24" s="290"/>
      <c r="P24" s="290"/>
      <c r="Q24" s="290"/>
      <c r="R24" s="290"/>
      <c r="S24" s="245"/>
      <c r="T24" s="232"/>
      <c r="U24" s="232"/>
      <c r="V24" s="251"/>
      <c r="W24" s="251"/>
      <c r="X24" s="251"/>
      <c r="Y24" s="251"/>
      <c r="Z24" s="232"/>
      <c r="AA24" s="232"/>
      <c r="AB24" s="232"/>
      <c r="AC24" s="232"/>
      <c r="AD24" s="232"/>
      <c r="AE24" s="232"/>
      <c r="AF24" s="232"/>
      <c r="AG24" s="232"/>
      <c r="AH24" s="234"/>
      <c r="AI24" s="232"/>
      <c r="AJ24" s="232"/>
      <c r="AK24" s="232"/>
      <c r="AL24" s="232"/>
      <c r="AM24" s="232"/>
      <c r="AN24" s="255"/>
      <c r="AO24" s="232"/>
      <c r="AP24" s="232"/>
      <c r="AQ24" s="232"/>
      <c r="AR24" s="232"/>
      <c r="AS24" s="272"/>
      <c r="AT24" s="232"/>
      <c r="AU24" s="292"/>
      <c r="AV24" s="284"/>
      <c r="AW24" s="284"/>
      <c r="AX24" s="284"/>
      <c r="AY24" s="284"/>
      <c r="AZ24" s="247"/>
      <c r="BA24" s="248"/>
      <c r="BB24" s="237"/>
      <c r="BC24" s="233"/>
      <c r="BD24" s="233"/>
      <c r="BE24" s="233"/>
      <c r="BF24" s="233"/>
      <c r="BG24" s="263"/>
      <c r="BH24" s="263"/>
      <c r="BI24" s="289"/>
      <c r="BJ24" s="289"/>
    </row>
    <row r="25" s="268" customFormat="true" ht="6" hidden="false" customHeight="true" outlineLevel="0" collapsed="false">
      <c r="C25" s="272"/>
      <c r="H25" s="269"/>
      <c r="I25" s="261"/>
      <c r="J25" s="261"/>
      <c r="K25" s="261"/>
      <c r="L25" s="261"/>
      <c r="M25" s="245"/>
      <c r="N25" s="288"/>
      <c r="O25" s="228" t="s">
        <v>275</v>
      </c>
      <c r="P25" s="228"/>
      <c r="Q25" s="228"/>
      <c r="R25" s="228"/>
      <c r="S25" s="229"/>
      <c r="T25" s="231"/>
      <c r="U25" s="232"/>
      <c r="V25" s="233" t="s">
        <v>276</v>
      </c>
      <c r="W25" s="233"/>
      <c r="X25" s="233"/>
      <c r="Y25" s="233"/>
      <c r="Z25" s="232"/>
      <c r="AA25" s="232"/>
      <c r="AB25" s="232"/>
      <c r="AC25" s="232"/>
      <c r="AD25" s="232"/>
      <c r="AE25" s="232"/>
      <c r="AF25" s="232"/>
      <c r="AG25" s="232"/>
      <c r="AH25" s="234"/>
      <c r="AI25" s="232"/>
      <c r="AJ25" s="232"/>
      <c r="AK25" s="232"/>
      <c r="AL25" s="232"/>
      <c r="AM25" s="232"/>
      <c r="AN25" s="255"/>
      <c r="AO25" s="232"/>
      <c r="AP25" s="232"/>
      <c r="AQ25" s="232"/>
      <c r="AR25" s="232"/>
      <c r="AS25" s="272"/>
      <c r="AT25" s="232"/>
      <c r="AU25" s="293"/>
      <c r="AV25" s="237"/>
      <c r="AW25" s="248"/>
      <c r="AX25" s="237"/>
      <c r="AY25" s="237"/>
      <c r="AZ25" s="259"/>
      <c r="BA25" s="260"/>
      <c r="BB25" s="237"/>
      <c r="BC25" s="233" t="s">
        <v>277</v>
      </c>
      <c r="BD25" s="233"/>
      <c r="BE25" s="233"/>
      <c r="BF25" s="233"/>
      <c r="BG25" s="263"/>
      <c r="BH25" s="263"/>
      <c r="BJ25" s="289"/>
    </row>
    <row r="26" s="268" customFormat="true" ht="6" hidden="false" customHeight="true" outlineLevel="0" collapsed="false">
      <c r="C26" s="272"/>
      <c r="H26" s="269"/>
      <c r="I26" s="261"/>
      <c r="J26" s="261"/>
      <c r="K26" s="261"/>
      <c r="L26" s="261"/>
      <c r="M26" s="245"/>
      <c r="N26" s="273"/>
      <c r="O26" s="228"/>
      <c r="P26" s="228"/>
      <c r="Q26" s="228"/>
      <c r="R26" s="228"/>
      <c r="S26" s="247"/>
      <c r="T26" s="271"/>
      <c r="U26" s="232"/>
      <c r="V26" s="233"/>
      <c r="W26" s="233"/>
      <c r="X26" s="233"/>
      <c r="Y26" s="233"/>
      <c r="Z26" s="232"/>
      <c r="AA26" s="232"/>
      <c r="AB26" s="232"/>
      <c r="AC26" s="232"/>
      <c r="AD26" s="232"/>
      <c r="AE26" s="232"/>
      <c r="AF26" s="232"/>
      <c r="AG26" s="232"/>
      <c r="AH26" s="234"/>
      <c r="AI26" s="232"/>
      <c r="AJ26" s="232"/>
      <c r="AK26" s="232"/>
      <c r="AL26" s="232"/>
      <c r="AM26" s="232"/>
      <c r="AN26" s="255"/>
      <c r="AO26" s="232"/>
      <c r="AP26" s="232"/>
      <c r="AQ26" s="232"/>
      <c r="AR26" s="232"/>
      <c r="AS26" s="272"/>
      <c r="AT26" s="255"/>
      <c r="AU26" s="293"/>
      <c r="AV26" s="237"/>
      <c r="AW26" s="294"/>
      <c r="AX26" s="237"/>
      <c r="AY26" s="237"/>
      <c r="AZ26" s="259"/>
      <c r="BA26" s="277"/>
      <c r="BB26" s="237"/>
      <c r="BC26" s="233"/>
      <c r="BD26" s="233"/>
      <c r="BE26" s="233"/>
      <c r="BF26" s="233"/>
      <c r="BG26" s="263"/>
      <c r="BJ26" s="289"/>
    </row>
    <row r="27" s="268" customFormat="true" ht="6" hidden="false" customHeight="true" outlineLevel="0" collapsed="false">
      <c r="C27" s="272"/>
      <c r="H27" s="269"/>
      <c r="K27" s="263"/>
      <c r="M27" s="245"/>
      <c r="N27" s="295"/>
      <c r="O27" s="232"/>
      <c r="P27" s="232"/>
      <c r="Q27" s="232"/>
      <c r="R27" s="232"/>
      <c r="S27" s="245"/>
      <c r="T27" s="253"/>
      <c r="U27" s="232"/>
      <c r="V27" s="233" t="s">
        <v>278</v>
      </c>
      <c r="W27" s="233"/>
      <c r="X27" s="233"/>
      <c r="Y27" s="233"/>
      <c r="Z27" s="232"/>
      <c r="AA27" s="232"/>
      <c r="AB27" s="232"/>
      <c r="AC27" s="232"/>
      <c r="AD27" s="232"/>
      <c r="AE27" s="232"/>
      <c r="AF27" s="232"/>
      <c r="AG27" s="232"/>
      <c r="AH27" s="234"/>
      <c r="AI27" s="232"/>
      <c r="AJ27" s="232"/>
      <c r="AK27" s="232"/>
      <c r="AL27" s="232"/>
      <c r="AM27" s="232"/>
      <c r="AN27" s="255"/>
      <c r="AO27" s="232"/>
      <c r="AP27" s="232"/>
      <c r="AQ27" s="232"/>
      <c r="AR27" s="232"/>
      <c r="AS27" s="272"/>
      <c r="AT27" s="255"/>
      <c r="AU27" s="293"/>
      <c r="AV27" s="282"/>
      <c r="AW27" s="296"/>
      <c r="AX27" s="279" t="s">
        <v>279</v>
      </c>
      <c r="AY27" s="279"/>
      <c r="AZ27" s="279"/>
      <c r="BA27" s="279"/>
      <c r="BB27" s="279"/>
      <c r="BC27" s="279"/>
      <c r="BD27" s="279"/>
      <c r="BG27" s="245"/>
      <c r="BH27" s="245"/>
      <c r="BI27" s="245"/>
    </row>
    <row r="28" s="268" customFormat="true" ht="6" hidden="false" customHeight="true" outlineLevel="0" collapsed="false">
      <c r="C28" s="272"/>
      <c r="H28" s="269"/>
      <c r="M28" s="245"/>
      <c r="N28" s="295"/>
      <c r="O28" s="232"/>
      <c r="P28" s="232"/>
      <c r="Q28" s="232"/>
      <c r="R28" s="232"/>
      <c r="S28" s="245"/>
      <c r="T28" s="232"/>
      <c r="U28" s="232"/>
      <c r="V28" s="233"/>
      <c r="W28" s="233"/>
      <c r="X28" s="233"/>
      <c r="Y28" s="233"/>
      <c r="Z28" s="232"/>
      <c r="AA28" s="232"/>
      <c r="AB28" s="232"/>
      <c r="AC28" s="232"/>
      <c r="AD28" s="232"/>
      <c r="AE28" s="232"/>
      <c r="AF28" s="232"/>
      <c r="AG28" s="232"/>
      <c r="AH28" s="234"/>
      <c r="AI28" s="232"/>
      <c r="AJ28" s="232"/>
      <c r="AK28" s="232"/>
      <c r="AL28" s="232"/>
      <c r="AM28" s="232"/>
      <c r="AN28" s="255"/>
      <c r="AO28" s="232"/>
      <c r="AP28" s="232"/>
      <c r="AQ28" s="232"/>
      <c r="AR28" s="232"/>
      <c r="AS28" s="272"/>
      <c r="AT28" s="255"/>
      <c r="AU28" s="293"/>
      <c r="AV28" s="282"/>
      <c r="AW28" s="282"/>
      <c r="AX28" s="279"/>
      <c r="AY28" s="279"/>
      <c r="AZ28" s="279"/>
      <c r="BA28" s="279"/>
      <c r="BB28" s="279"/>
      <c r="BC28" s="279"/>
      <c r="BD28" s="279"/>
      <c r="BG28" s="245"/>
      <c r="BH28" s="245"/>
      <c r="BI28" s="251"/>
    </row>
    <row r="29" s="268" customFormat="true" ht="6" hidden="false" customHeight="true" outlineLevel="0" collapsed="false">
      <c r="C29" s="272"/>
      <c r="H29" s="269"/>
      <c r="M29" s="245"/>
      <c r="N29" s="288"/>
      <c r="Z29" s="232"/>
      <c r="AA29" s="232"/>
      <c r="AB29" s="232"/>
      <c r="AC29" s="232"/>
      <c r="AD29" s="217"/>
      <c r="AE29" s="217"/>
      <c r="AF29" s="218"/>
      <c r="AG29" s="218"/>
      <c r="AH29" s="280"/>
      <c r="AI29" s="218"/>
      <c r="AJ29" s="218"/>
      <c r="AK29" s="218"/>
      <c r="AL29" s="218"/>
      <c r="AM29" s="280"/>
      <c r="AN29" s="218"/>
      <c r="AO29" s="217"/>
      <c r="AP29" s="265"/>
      <c r="AQ29" s="265"/>
      <c r="AR29" s="265"/>
      <c r="AS29" s="272"/>
      <c r="AT29" s="250"/>
      <c r="AU29" s="216"/>
      <c r="AV29" s="265"/>
      <c r="AW29" s="281"/>
      <c r="AX29" s="218"/>
      <c r="AY29" s="218"/>
      <c r="AZ29" s="217"/>
      <c r="BA29" s="297"/>
      <c r="BB29" s="216"/>
      <c r="BC29" s="261"/>
      <c r="BD29" s="261"/>
      <c r="BE29" s="261"/>
      <c r="BF29" s="261"/>
      <c r="BG29" s="261"/>
      <c r="BH29" s="261"/>
      <c r="BI29" s="218"/>
      <c r="BJ29" s="245"/>
    </row>
    <row r="30" s="268" customFormat="true" ht="6" hidden="false" customHeight="true" outlineLevel="0" collapsed="false">
      <c r="C30" s="272"/>
      <c r="H30" s="269"/>
      <c r="M30" s="245"/>
      <c r="N30" s="288"/>
      <c r="O30" s="298" t="s">
        <v>280</v>
      </c>
      <c r="P30" s="298"/>
      <c r="Q30" s="298"/>
      <c r="R30" s="298"/>
      <c r="S30" s="229"/>
      <c r="T30" s="231"/>
      <c r="U30" s="232"/>
      <c r="V30" s="299" t="s">
        <v>281</v>
      </c>
      <c r="W30" s="299"/>
      <c r="X30" s="299"/>
      <c r="Y30" s="299"/>
      <c r="Z30" s="232"/>
      <c r="AA30" s="232"/>
      <c r="AB30" s="232"/>
      <c r="AC30" s="232"/>
      <c r="AD30" s="217"/>
      <c r="AE30" s="217"/>
      <c r="AF30" s="218"/>
      <c r="AG30" s="218"/>
      <c r="AH30" s="280"/>
      <c r="AI30" s="218"/>
      <c r="AJ30" s="218"/>
      <c r="AK30" s="218"/>
      <c r="AL30" s="218"/>
      <c r="AM30" s="280"/>
      <c r="AN30" s="218"/>
      <c r="AO30" s="217"/>
      <c r="AP30" s="265"/>
      <c r="AQ30" s="265"/>
      <c r="AR30" s="265"/>
      <c r="AS30" s="272"/>
      <c r="AT30" s="226"/>
      <c r="AU30" s="216"/>
      <c r="AV30" s="228" t="s">
        <v>282</v>
      </c>
      <c r="AW30" s="228"/>
      <c r="AX30" s="228"/>
      <c r="AY30" s="228"/>
      <c r="AZ30" s="228"/>
      <c r="BA30" s="228"/>
      <c r="BB30" s="216"/>
      <c r="BC30" s="261"/>
      <c r="BD30" s="261"/>
      <c r="BE30" s="261"/>
      <c r="BF30" s="261"/>
      <c r="BG30" s="261"/>
      <c r="BH30" s="261"/>
      <c r="BI30" s="218"/>
      <c r="BJ30" s="245"/>
    </row>
    <row r="31" s="268" customFormat="true" ht="6" hidden="false" customHeight="true" outlineLevel="0" collapsed="false">
      <c r="C31" s="272"/>
      <c r="H31" s="269"/>
      <c r="M31" s="245"/>
      <c r="N31" s="300"/>
      <c r="O31" s="298"/>
      <c r="P31" s="298"/>
      <c r="Q31" s="298"/>
      <c r="R31" s="298"/>
      <c r="S31" s="258"/>
      <c r="T31" s="286"/>
      <c r="U31" s="232"/>
      <c r="V31" s="299"/>
      <c r="W31" s="299"/>
      <c r="X31" s="299"/>
      <c r="Y31" s="299"/>
      <c r="Z31" s="232"/>
      <c r="AA31" s="232"/>
      <c r="AB31" s="232"/>
      <c r="AC31" s="232"/>
      <c r="AD31" s="217"/>
      <c r="AE31" s="217"/>
      <c r="AF31" s="218"/>
      <c r="AG31" s="218"/>
      <c r="AH31" s="280"/>
      <c r="AI31" s="218"/>
      <c r="AJ31" s="218"/>
      <c r="AK31" s="218"/>
      <c r="AL31" s="218"/>
      <c r="AM31" s="280"/>
      <c r="AN31" s="218"/>
      <c r="AO31" s="217"/>
      <c r="AP31" s="265"/>
      <c r="AQ31" s="265"/>
      <c r="AR31" s="265"/>
      <c r="AT31" s="301"/>
      <c r="AU31" s="301"/>
      <c r="AV31" s="228"/>
      <c r="AW31" s="228"/>
      <c r="AX31" s="228"/>
      <c r="AY31" s="228"/>
      <c r="AZ31" s="228"/>
      <c r="BA31" s="228"/>
      <c r="BB31" s="250"/>
      <c r="BC31" s="261"/>
      <c r="BD31" s="261"/>
      <c r="BE31" s="261"/>
      <c r="BF31" s="261"/>
      <c r="BG31" s="261"/>
      <c r="BH31" s="261"/>
      <c r="BI31" s="218"/>
      <c r="BJ31" s="245"/>
    </row>
    <row r="32" s="268" customFormat="true" ht="6" hidden="false" customHeight="true" outlineLevel="0" collapsed="false">
      <c r="A32" s="257"/>
      <c r="B32" s="257"/>
      <c r="C32" s="275"/>
      <c r="D32" s="257"/>
      <c r="E32" s="257"/>
      <c r="F32" s="257"/>
      <c r="G32" s="275"/>
      <c r="H32" s="220"/>
      <c r="I32" s="237"/>
      <c r="J32" s="237"/>
      <c r="K32" s="237"/>
      <c r="L32" s="237"/>
      <c r="M32" s="232"/>
      <c r="N32" s="220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4"/>
      <c r="AI32" s="232"/>
      <c r="AJ32" s="232"/>
      <c r="AK32" s="232"/>
      <c r="AL32" s="232"/>
      <c r="AM32" s="234"/>
      <c r="AN32" s="220"/>
      <c r="AO32" s="232"/>
      <c r="AP32" s="232"/>
      <c r="AQ32" s="232"/>
      <c r="AR32" s="232"/>
      <c r="AT32" s="302"/>
      <c r="AU32" s="303"/>
      <c r="AV32" s="304"/>
      <c r="BA32" s="237"/>
      <c r="BB32" s="237"/>
      <c r="BC32" s="237"/>
      <c r="BD32" s="237"/>
      <c r="BE32" s="237"/>
      <c r="BF32" s="237"/>
      <c r="BG32" s="245"/>
      <c r="BH32" s="245"/>
      <c r="BI32" s="285"/>
      <c r="BJ32" s="245"/>
    </row>
    <row r="33" s="268" customFormat="true" ht="6" hidden="false" customHeight="true" outlineLevel="0" collapsed="false">
      <c r="A33" s="257"/>
      <c r="B33" s="257"/>
      <c r="C33" s="275"/>
      <c r="D33" s="257"/>
      <c r="E33" s="257"/>
      <c r="F33" s="257"/>
      <c r="G33" s="275"/>
      <c r="H33" s="220"/>
      <c r="I33" s="228" t="s">
        <v>283</v>
      </c>
      <c r="J33" s="228"/>
      <c r="K33" s="228"/>
      <c r="L33" s="228"/>
      <c r="M33" s="229"/>
      <c r="N33" s="220"/>
      <c r="O33" s="228" t="s">
        <v>284</v>
      </c>
      <c r="P33" s="228"/>
      <c r="Q33" s="228"/>
      <c r="R33" s="228"/>
      <c r="S33" s="229"/>
      <c r="T33" s="231"/>
      <c r="U33" s="232"/>
      <c r="V33" s="233" t="s">
        <v>285</v>
      </c>
      <c r="W33" s="233"/>
      <c r="X33" s="233"/>
      <c r="Y33" s="233"/>
      <c r="Z33" s="232"/>
      <c r="AA33" s="232"/>
      <c r="AB33" s="232"/>
      <c r="AC33" s="232"/>
      <c r="AD33" s="232"/>
      <c r="AE33" s="232"/>
      <c r="AF33" s="232"/>
      <c r="AG33" s="232"/>
      <c r="AH33" s="234"/>
      <c r="AI33" s="232"/>
      <c r="AJ33" s="232"/>
      <c r="AK33" s="232"/>
      <c r="AL33" s="232"/>
      <c r="AM33" s="234"/>
      <c r="AN33" s="220"/>
      <c r="AO33" s="228" t="s">
        <v>286</v>
      </c>
      <c r="AP33" s="228"/>
      <c r="AQ33" s="228"/>
      <c r="AR33" s="228"/>
      <c r="AS33" s="305"/>
      <c r="AT33" s="302"/>
      <c r="AU33" s="303"/>
      <c r="AV33" s="228" t="s">
        <v>287</v>
      </c>
      <c r="AW33" s="228"/>
      <c r="AX33" s="228"/>
      <c r="AY33" s="228"/>
      <c r="AZ33" s="229"/>
      <c r="BA33" s="236"/>
      <c r="BB33" s="237"/>
      <c r="BC33" s="233" t="s">
        <v>288</v>
      </c>
      <c r="BD33" s="233"/>
      <c r="BE33" s="233"/>
      <c r="BF33" s="233"/>
      <c r="BG33" s="245"/>
      <c r="BH33" s="245"/>
      <c r="BI33" s="285"/>
      <c r="BJ33" s="251"/>
    </row>
    <row r="34" s="268" customFormat="true" ht="6" hidden="false" customHeight="true" outlineLevel="0" collapsed="false">
      <c r="A34" s="257"/>
      <c r="B34" s="257"/>
      <c r="C34" s="275"/>
      <c r="D34" s="257"/>
      <c r="E34" s="257"/>
      <c r="F34" s="257"/>
      <c r="G34" s="257"/>
      <c r="H34" s="258"/>
      <c r="I34" s="228"/>
      <c r="J34" s="228"/>
      <c r="K34" s="228"/>
      <c r="L34" s="228"/>
      <c r="M34" s="245"/>
      <c r="N34" s="273"/>
      <c r="O34" s="228"/>
      <c r="P34" s="228"/>
      <c r="Q34" s="228"/>
      <c r="R34" s="228"/>
      <c r="S34" s="247"/>
      <c r="T34" s="271"/>
      <c r="U34" s="232"/>
      <c r="V34" s="233"/>
      <c r="W34" s="233"/>
      <c r="X34" s="233"/>
      <c r="Y34" s="233"/>
      <c r="Z34" s="232"/>
      <c r="AA34" s="232"/>
      <c r="AB34" s="232"/>
      <c r="AC34" s="232"/>
      <c r="AG34" s="232"/>
      <c r="AH34" s="234"/>
      <c r="AI34" s="232"/>
      <c r="AJ34" s="232"/>
      <c r="AK34" s="232"/>
      <c r="AL34" s="232"/>
      <c r="AM34" s="232"/>
      <c r="AN34" s="306"/>
      <c r="AO34" s="228"/>
      <c r="AP34" s="228"/>
      <c r="AQ34" s="228"/>
      <c r="AR34" s="228"/>
      <c r="AS34" s="307"/>
      <c r="AT34" s="245"/>
      <c r="AU34" s="246"/>
      <c r="AV34" s="228"/>
      <c r="AW34" s="228"/>
      <c r="AX34" s="228"/>
      <c r="AY34" s="228"/>
      <c r="AZ34" s="247"/>
      <c r="BA34" s="248"/>
      <c r="BB34" s="237"/>
      <c r="BC34" s="233"/>
      <c r="BD34" s="233"/>
      <c r="BE34" s="233"/>
      <c r="BF34" s="233"/>
      <c r="BG34" s="245"/>
      <c r="BH34" s="245"/>
      <c r="BI34" s="251"/>
      <c r="BJ34" s="285"/>
    </row>
    <row r="35" s="268" customFormat="true" ht="6" hidden="false" customHeight="true" outlineLevel="0" collapsed="false">
      <c r="A35" s="257"/>
      <c r="B35" s="257"/>
      <c r="C35" s="275"/>
      <c r="D35" s="257"/>
      <c r="E35" s="257"/>
      <c r="F35" s="257"/>
      <c r="G35" s="257"/>
      <c r="H35" s="247"/>
      <c r="I35" s="241"/>
      <c r="J35" s="241"/>
      <c r="K35" s="241"/>
      <c r="L35" s="241"/>
      <c r="M35" s="245"/>
      <c r="N35" s="273"/>
      <c r="O35" s="251"/>
      <c r="P35" s="251"/>
      <c r="Q35" s="251"/>
      <c r="R35" s="251"/>
      <c r="S35" s="245"/>
      <c r="T35" s="253"/>
      <c r="U35" s="232"/>
      <c r="V35" s="254" t="s">
        <v>289</v>
      </c>
      <c r="W35" s="254"/>
      <c r="X35" s="254"/>
      <c r="Y35" s="254"/>
      <c r="Z35" s="232"/>
      <c r="AA35" s="232"/>
      <c r="AB35" s="232"/>
      <c r="AC35" s="232"/>
      <c r="AG35" s="232"/>
      <c r="AH35" s="234"/>
      <c r="AI35" s="232"/>
      <c r="AJ35" s="232"/>
      <c r="AK35" s="232"/>
      <c r="AL35" s="232"/>
      <c r="AM35" s="232"/>
      <c r="AN35" s="232"/>
      <c r="AO35" s="245"/>
      <c r="AP35" s="245"/>
      <c r="AQ35" s="245"/>
      <c r="AR35" s="245"/>
      <c r="AT35" s="245"/>
      <c r="AU35" s="256"/>
      <c r="AV35" s="245"/>
      <c r="AW35" s="241"/>
      <c r="AX35" s="245"/>
      <c r="AY35" s="245"/>
      <c r="AZ35" s="259"/>
      <c r="BA35" s="260"/>
      <c r="BB35" s="237"/>
      <c r="BC35" s="233" t="s">
        <v>290</v>
      </c>
      <c r="BD35" s="233"/>
      <c r="BE35" s="233"/>
      <c r="BF35" s="233"/>
      <c r="BG35" s="308"/>
      <c r="BH35" s="245"/>
      <c r="BI35" s="285"/>
      <c r="BJ35" s="285"/>
    </row>
    <row r="36" s="257" customFormat="true" ht="6" hidden="false" customHeight="true" outlineLevel="0" collapsed="false">
      <c r="C36" s="275"/>
      <c r="H36" s="247"/>
      <c r="I36" s="245"/>
      <c r="J36" s="245"/>
      <c r="K36" s="245"/>
      <c r="L36" s="245"/>
      <c r="M36" s="245"/>
      <c r="N36" s="273"/>
      <c r="O36" s="251"/>
      <c r="P36" s="251"/>
      <c r="Q36" s="251"/>
      <c r="R36" s="251"/>
      <c r="S36" s="245"/>
      <c r="T36" s="286"/>
      <c r="U36" s="232"/>
      <c r="V36" s="254"/>
      <c r="W36" s="254"/>
      <c r="X36" s="254"/>
      <c r="Y36" s="254"/>
      <c r="Z36" s="232"/>
      <c r="AA36" s="232"/>
      <c r="AB36" s="232"/>
      <c r="AC36" s="232"/>
      <c r="AD36" s="268"/>
      <c r="AE36" s="268"/>
      <c r="AF36" s="268"/>
      <c r="AG36" s="232"/>
      <c r="AH36" s="234"/>
      <c r="AI36" s="232"/>
      <c r="AJ36" s="232"/>
      <c r="AK36" s="232"/>
      <c r="AL36" s="232"/>
      <c r="AM36" s="232"/>
      <c r="AN36" s="232"/>
      <c r="AO36" s="245"/>
      <c r="AP36" s="245"/>
      <c r="AQ36" s="245"/>
      <c r="AR36" s="245"/>
      <c r="AS36" s="268"/>
      <c r="AT36" s="245"/>
      <c r="AU36" s="256"/>
      <c r="AV36" s="245"/>
      <c r="AW36" s="265"/>
      <c r="AX36" s="245"/>
      <c r="AY36" s="245"/>
      <c r="AZ36" s="259"/>
      <c r="BA36" s="237"/>
      <c r="BB36" s="237"/>
      <c r="BC36" s="233"/>
      <c r="BD36" s="233"/>
      <c r="BE36" s="233"/>
      <c r="BF36" s="233"/>
      <c r="BG36" s="308"/>
      <c r="BH36" s="245"/>
      <c r="BI36" s="245"/>
      <c r="BJ36" s="251"/>
    </row>
    <row r="37" s="257" customFormat="true" ht="6" hidden="false" customHeight="true" outlineLevel="0" collapsed="false">
      <c r="C37" s="275"/>
      <c r="H37" s="247"/>
      <c r="I37" s="263"/>
      <c r="J37" s="263"/>
      <c r="K37" s="263"/>
      <c r="L37" s="263"/>
      <c r="M37" s="245"/>
      <c r="N37" s="288"/>
      <c r="O37" s="251"/>
      <c r="P37" s="251"/>
      <c r="Q37" s="251"/>
      <c r="R37" s="251"/>
      <c r="S37" s="245"/>
      <c r="T37" s="232"/>
      <c r="U37" s="232"/>
      <c r="V37" s="285"/>
      <c r="W37" s="285"/>
      <c r="X37" s="285"/>
      <c r="Y37" s="285"/>
      <c r="Z37" s="232"/>
      <c r="AA37" s="232"/>
      <c r="AB37" s="232"/>
      <c r="AC37" s="232"/>
      <c r="AD37" s="232"/>
      <c r="AE37" s="232"/>
      <c r="AF37" s="232"/>
      <c r="AG37" s="232"/>
      <c r="AH37" s="234"/>
      <c r="AI37" s="232"/>
      <c r="AJ37" s="232"/>
      <c r="AK37" s="232"/>
      <c r="AL37" s="232"/>
      <c r="AM37" s="232"/>
      <c r="AN37" s="232"/>
      <c r="AO37" s="263"/>
      <c r="AP37" s="263"/>
      <c r="AQ37" s="263"/>
      <c r="AR37" s="263"/>
      <c r="AT37" s="245"/>
      <c r="AU37" s="283"/>
      <c r="AV37" s="245"/>
      <c r="AW37" s="245"/>
      <c r="AX37" s="245"/>
      <c r="AY37" s="245"/>
      <c r="AZ37" s="245"/>
      <c r="BA37" s="237"/>
      <c r="BB37" s="237"/>
      <c r="BC37" s="237"/>
      <c r="BD37" s="237"/>
      <c r="BE37" s="237"/>
      <c r="BF37" s="237"/>
      <c r="BG37" s="245"/>
      <c r="BH37" s="245"/>
      <c r="BI37" s="245"/>
      <c r="BJ37" s="285"/>
    </row>
    <row r="38" s="257" customFormat="true" ht="6" hidden="false" customHeight="true" outlineLevel="0" collapsed="false">
      <c r="C38" s="275"/>
      <c r="H38" s="247"/>
      <c r="I38" s="263"/>
      <c r="J38" s="263"/>
      <c r="K38" s="263"/>
      <c r="L38" s="263"/>
      <c r="M38" s="245"/>
      <c r="N38" s="288"/>
      <c r="O38" s="228" t="s">
        <v>291</v>
      </c>
      <c r="P38" s="228"/>
      <c r="Q38" s="228"/>
      <c r="R38" s="228"/>
      <c r="S38" s="229"/>
      <c r="T38" s="231"/>
      <c r="U38" s="232"/>
      <c r="V38" s="233" t="s">
        <v>292</v>
      </c>
      <c r="W38" s="233"/>
      <c r="X38" s="233"/>
      <c r="Y38" s="233"/>
      <c r="Z38" s="232"/>
      <c r="AA38" s="232"/>
      <c r="AB38" s="232"/>
      <c r="AC38" s="232"/>
      <c r="AD38" s="232"/>
      <c r="AE38" s="232"/>
      <c r="AF38" s="232"/>
      <c r="AG38" s="232"/>
      <c r="AH38" s="234"/>
      <c r="AI38" s="232"/>
      <c r="AJ38" s="232"/>
      <c r="AK38" s="232"/>
      <c r="AL38" s="232"/>
      <c r="AM38" s="232"/>
      <c r="AN38" s="232"/>
      <c r="AO38" s="263"/>
      <c r="AP38" s="263"/>
      <c r="AQ38" s="263"/>
      <c r="AR38" s="263"/>
      <c r="AT38" s="245"/>
      <c r="AU38" s="283"/>
      <c r="AV38" s="228" t="s">
        <v>293</v>
      </c>
      <c r="AW38" s="228"/>
      <c r="AX38" s="228"/>
      <c r="AY38" s="228"/>
      <c r="AZ38" s="235"/>
      <c r="BA38" s="236"/>
      <c r="BB38" s="237"/>
      <c r="BC38" s="233" t="s">
        <v>294</v>
      </c>
      <c r="BD38" s="233"/>
      <c r="BE38" s="233"/>
      <c r="BF38" s="233"/>
      <c r="BG38" s="245"/>
      <c r="BH38" s="245"/>
      <c r="BI38" s="245"/>
      <c r="BJ38" s="245"/>
    </row>
    <row r="39" s="257" customFormat="true" ht="6" hidden="false" customHeight="true" outlineLevel="0" collapsed="false">
      <c r="C39" s="275"/>
      <c r="H39" s="247"/>
      <c r="I39" s="245"/>
      <c r="J39" s="245"/>
      <c r="K39" s="245"/>
      <c r="L39" s="245"/>
      <c r="M39" s="245"/>
      <c r="N39" s="273"/>
      <c r="O39" s="228"/>
      <c r="P39" s="228"/>
      <c r="Q39" s="228"/>
      <c r="R39" s="228"/>
      <c r="S39" s="247"/>
      <c r="T39" s="232"/>
      <c r="U39" s="232"/>
      <c r="V39" s="233"/>
      <c r="W39" s="233"/>
      <c r="X39" s="233"/>
      <c r="Y39" s="233"/>
      <c r="Z39" s="232"/>
      <c r="AA39" s="232"/>
      <c r="AB39" s="232"/>
      <c r="AC39" s="232"/>
      <c r="AD39" s="232"/>
      <c r="AE39" s="232"/>
      <c r="AF39" s="232"/>
      <c r="AG39" s="232"/>
      <c r="AH39" s="234"/>
      <c r="AI39" s="232"/>
      <c r="AJ39" s="232"/>
      <c r="AK39" s="232"/>
      <c r="AL39" s="232"/>
      <c r="AM39" s="232"/>
      <c r="AN39" s="232"/>
      <c r="AT39" s="245"/>
      <c r="AU39" s="256"/>
      <c r="AV39" s="228"/>
      <c r="AW39" s="228"/>
      <c r="AX39" s="228"/>
      <c r="AY39" s="228"/>
      <c r="AZ39" s="245"/>
      <c r="BA39" s="237"/>
      <c r="BB39" s="237"/>
      <c r="BC39" s="233"/>
      <c r="BD39" s="233"/>
      <c r="BE39" s="233"/>
      <c r="BF39" s="233"/>
      <c r="BG39" s="245"/>
      <c r="BH39" s="245"/>
      <c r="BI39" s="251"/>
      <c r="BJ39" s="245"/>
    </row>
    <row r="40" s="257" customFormat="true" ht="6" hidden="false" customHeight="true" outlineLevel="0" collapsed="false">
      <c r="C40" s="275"/>
      <c r="H40" s="247"/>
      <c r="N40" s="288"/>
      <c r="O40" s="251"/>
      <c r="P40" s="251"/>
      <c r="Q40" s="251"/>
      <c r="R40" s="251"/>
      <c r="S40" s="245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4"/>
      <c r="AI40" s="232"/>
      <c r="AJ40" s="232"/>
      <c r="AK40" s="232"/>
      <c r="AL40" s="232"/>
      <c r="AM40" s="232"/>
      <c r="AN40" s="232"/>
      <c r="AT40" s="245"/>
      <c r="AU40" s="283"/>
      <c r="AV40" s="245"/>
      <c r="AW40" s="245"/>
      <c r="AX40" s="245"/>
      <c r="AY40" s="245"/>
      <c r="AZ40" s="245"/>
      <c r="BA40" s="237"/>
      <c r="BB40" s="237"/>
      <c r="BC40" s="237"/>
      <c r="BD40" s="237"/>
      <c r="BE40" s="237"/>
      <c r="BF40" s="237"/>
      <c r="BG40" s="245"/>
      <c r="BH40" s="245"/>
      <c r="BI40" s="245"/>
      <c r="BJ40" s="245"/>
    </row>
    <row r="41" s="257" customFormat="true" ht="6" hidden="false" customHeight="true" outlineLevel="0" collapsed="false">
      <c r="C41" s="275"/>
      <c r="H41" s="247"/>
      <c r="N41" s="288"/>
      <c r="O41" s="284" t="s">
        <v>295</v>
      </c>
      <c r="P41" s="284"/>
      <c r="Q41" s="284"/>
      <c r="R41" s="284"/>
      <c r="S41" s="229"/>
      <c r="T41" s="231"/>
      <c r="U41" s="232"/>
      <c r="V41" s="233" t="s">
        <v>296</v>
      </c>
      <c r="W41" s="233"/>
      <c r="X41" s="233"/>
      <c r="Y41" s="233"/>
      <c r="Z41" s="232"/>
      <c r="AA41" s="232"/>
      <c r="AB41" s="232"/>
      <c r="AC41" s="232"/>
      <c r="AD41" s="232"/>
      <c r="AE41" s="232"/>
      <c r="AF41" s="232"/>
      <c r="AG41" s="232"/>
      <c r="AH41" s="234"/>
      <c r="AI41" s="232"/>
      <c r="AJ41" s="232"/>
      <c r="AK41" s="232"/>
      <c r="AL41" s="232"/>
      <c r="AM41" s="232"/>
      <c r="AN41" s="232"/>
      <c r="AT41" s="245"/>
      <c r="AU41" s="283"/>
      <c r="AV41" s="228" t="s">
        <v>297</v>
      </c>
      <c r="AW41" s="228"/>
      <c r="AX41" s="228"/>
      <c r="AY41" s="228"/>
      <c r="AZ41" s="235"/>
      <c r="BA41" s="236"/>
      <c r="BB41" s="237"/>
      <c r="BC41" s="233" t="s">
        <v>298</v>
      </c>
      <c r="BD41" s="233"/>
      <c r="BE41" s="233"/>
      <c r="BF41" s="233"/>
      <c r="BG41" s="245"/>
      <c r="BH41" s="245"/>
      <c r="BI41" s="245"/>
      <c r="BJ41" s="245"/>
    </row>
    <row r="42" s="257" customFormat="true" ht="6" hidden="false" customHeight="true" outlineLevel="0" collapsed="false">
      <c r="C42" s="275"/>
      <c r="H42" s="247"/>
      <c r="N42" s="273"/>
      <c r="O42" s="284"/>
      <c r="P42" s="284"/>
      <c r="Q42" s="284"/>
      <c r="R42" s="284"/>
      <c r="S42" s="247"/>
      <c r="T42" s="271"/>
      <c r="U42" s="232"/>
      <c r="V42" s="233"/>
      <c r="W42" s="233"/>
      <c r="X42" s="233"/>
      <c r="Y42" s="233"/>
      <c r="Z42" s="232"/>
      <c r="AA42" s="232"/>
      <c r="AB42" s="232"/>
      <c r="AC42" s="232"/>
      <c r="AD42" s="232"/>
      <c r="AE42" s="232"/>
      <c r="AF42" s="232"/>
      <c r="AG42" s="232"/>
      <c r="AH42" s="234"/>
      <c r="AI42" s="232"/>
      <c r="AJ42" s="232"/>
      <c r="AK42" s="232"/>
      <c r="AL42" s="232"/>
      <c r="AM42" s="232"/>
      <c r="AN42" s="232"/>
      <c r="AT42" s="245"/>
      <c r="AU42" s="256"/>
      <c r="AV42" s="228"/>
      <c r="AW42" s="228"/>
      <c r="AX42" s="228"/>
      <c r="AY42" s="228"/>
      <c r="AZ42" s="245"/>
      <c r="BA42" s="248"/>
      <c r="BB42" s="237"/>
      <c r="BC42" s="233"/>
      <c r="BD42" s="233"/>
      <c r="BE42" s="233"/>
      <c r="BF42" s="233"/>
      <c r="BG42" s="245"/>
      <c r="BH42" s="245"/>
      <c r="BI42" s="251"/>
      <c r="BJ42" s="245"/>
    </row>
    <row r="43" s="257" customFormat="true" ht="6" hidden="false" customHeight="true" outlineLevel="0" collapsed="false">
      <c r="C43" s="275"/>
      <c r="H43" s="247"/>
      <c r="N43" s="273"/>
      <c r="O43" s="290"/>
      <c r="P43" s="290"/>
      <c r="Q43" s="290"/>
      <c r="R43" s="290"/>
      <c r="S43" s="245"/>
      <c r="T43" s="253"/>
      <c r="U43" s="232"/>
      <c r="V43" s="233" t="s">
        <v>299</v>
      </c>
      <c r="W43" s="233"/>
      <c r="X43" s="233"/>
      <c r="Y43" s="233"/>
      <c r="Z43" s="232"/>
      <c r="AA43" s="232"/>
      <c r="AB43" s="232"/>
      <c r="AC43" s="232"/>
      <c r="AD43" s="232"/>
      <c r="AE43" s="232"/>
      <c r="AF43" s="232"/>
      <c r="AG43" s="232"/>
      <c r="AH43" s="234"/>
      <c r="AI43" s="232"/>
      <c r="AJ43" s="232"/>
      <c r="AK43" s="232"/>
      <c r="AL43" s="232"/>
      <c r="AM43" s="232"/>
      <c r="AN43" s="232"/>
      <c r="AO43" s="245"/>
      <c r="AP43" s="245"/>
      <c r="AQ43" s="245"/>
      <c r="AR43" s="245"/>
      <c r="AT43" s="245"/>
      <c r="AU43" s="256"/>
      <c r="AV43" s="245"/>
      <c r="AW43" s="245"/>
      <c r="AX43" s="245"/>
      <c r="AY43" s="245"/>
      <c r="AZ43" s="259"/>
      <c r="BA43" s="260"/>
      <c r="BB43" s="237"/>
      <c r="BC43" s="233" t="s">
        <v>300</v>
      </c>
      <c r="BD43" s="233"/>
      <c r="BE43" s="233"/>
      <c r="BF43" s="233"/>
      <c r="BG43" s="245"/>
      <c r="BH43" s="245"/>
      <c r="BI43" s="285"/>
    </row>
    <row r="44" s="257" customFormat="true" ht="6" hidden="false" customHeight="true" outlineLevel="0" collapsed="false">
      <c r="C44" s="275"/>
      <c r="H44" s="247"/>
      <c r="N44" s="273"/>
      <c r="O44" s="251"/>
      <c r="P44" s="251"/>
      <c r="Q44" s="251"/>
      <c r="R44" s="251"/>
      <c r="S44" s="245"/>
      <c r="T44" s="232"/>
      <c r="U44" s="232"/>
      <c r="V44" s="233"/>
      <c r="W44" s="233"/>
      <c r="X44" s="233"/>
      <c r="Y44" s="233"/>
      <c r="Z44" s="232"/>
      <c r="AA44" s="232"/>
      <c r="AB44" s="232"/>
      <c r="AC44" s="232"/>
      <c r="AD44" s="232"/>
      <c r="AE44" s="232"/>
      <c r="AF44" s="232"/>
      <c r="AG44" s="232"/>
      <c r="AH44" s="234"/>
      <c r="AI44" s="232"/>
      <c r="AJ44" s="232"/>
      <c r="AK44" s="232"/>
      <c r="AL44" s="232"/>
      <c r="AM44" s="232"/>
      <c r="AN44" s="232"/>
      <c r="AO44" s="245"/>
      <c r="AP44" s="245"/>
      <c r="AQ44" s="245"/>
      <c r="AR44" s="245"/>
      <c r="AT44" s="245"/>
      <c r="AU44" s="287"/>
      <c r="AV44" s="237"/>
      <c r="AW44" s="237"/>
      <c r="AX44" s="237"/>
      <c r="AY44" s="237"/>
      <c r="AZ44" s="252"/>
      <c r="BA44" s="237"/>
      <c r="BB44" s="237"/>
      <c r="BC44" s="233"/>
      <c r="BD44" s="233"/>
      <c r="BE44" s="233"/>
      <c r="BF44" s="233"/>
      <c r="BG44" s="245"/>
      <c r="BH44" s="245"/>
      <c r="BI44" s="285"/>
    </row>
    <row r="45" s="257" customFormat="true" ht="6" hidden="false" customHeight="true" outlineLevel="0" collapsed="false">
      <c r="C45" s="275"/>
      <c r="H45" s="247"/>
      <c r="I45" s="237"/>
      <c r="J45" s="237"/>
      <c r="K45" s="237"/>
      <c r="L45" s="237"/>
      <c r="M45" s="232"/>
      <c r="N45" s="309"/>
      <c r="O45" s="310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4"/>
      <c r="AI45" s="232"/>
      <c r="AJ45" s="232"/>
      <c r="AK45" s="232"/>
      <c r="AL45" s="232"/>
      <c r="AM45" s="232"/>
      <c r="AN45" s="232"/>
      <c r="AO45" s="245"/>
      <c r="AP45" s="245"/>
      <c r="AQ45" s="245"/>
      <c r="AR45" s="245"/>
      <c r="AT45" s="245"/>
      <c r="AU45" s="287"/>
      <c r="AV45" s="237"/>
      <c r="AW45" s="237"/>
      <c r="AX45" s="237"/>
      <c r="AY45" s="237"/>
      <c r="AZ45" s="252"/>
      <c r="BA45" s="260"/>
      <c r="BB45" s="237"/>
      <c r="BC45" s="233" t="s">
        <v>301</v>
      </c>
      <c r="BD45" s="233"/>
      <c r="BE45" s="233"/>
      <c r="BF45" s="233"/>
      <c r="BG45" s="263"/>
      <c r="BH45" s="245"/>
      <c r="BI45" s="285"/>
    </row>
    <row r="46" s="257" customFormat="true" ht="6" hidden="false" customHeight="true" outlineLevel="0" collapsed="false">
      <c r="C46" s="275"/>
      <c r="H46" s="247"/>
      <c r="I46" s="83"/>
      <c r="J46" s="83"/>
      <c r="K46" s="83"/>
      <c r="L46" s="83"/>
      <c r="M46" s="82"/>
      <c r="N46" s="309"/>
      <c r="O46" s="228" t="s">
        <v>302</v>
      </c>
      <c r="P46" s="228"/>
      <c r="Q46" s="228"/>
      <c r="R46" s="228"/>
      <c r="S46" s="229"/>
      <c r="T46" s="231"/>
      <c r="U46" s="232"/>
      <c r="V46" s="233" t="s">
        <v>303</v>
      </c>
      <c r="W46" s="233"/>
      <c r="X46" s="233"/>
      <c r="Y46" s="233"/>
      <c r="Z46" s="232"/>
      <c r="AA46" s="232"/>
      <c r="AB46" s="232"/>
      <c r="AC46" s="232"/>
      <c r="AD46" s="232"/>
      <c r="AE46" s="232"/>
      <c r="AF46" s="232"/>
      <c r="AG46" s="232"/>
      <c r="AH46" s="234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T46" s="232"/>
      <c r="AU46" s="287"/>
      <c r="AV46" s="237"/>
      <c r="AW46" s="237"/>
      <c r="AX46" s="237"/>
      <c r="AY46" s="237"/>
      <c r="AZ46" s="259"/>
      <c r="BA46" s="277"/>
      <c r="BB46" s="237"/>
      <c r="BC46" s="233"/>
      <c r="BD46" s="233"/>
      <c r="BE46" s="233"/>
      <c r="BF46" s="233"/>
      <c r="BG46" s="263"/>
      <c r="BH46" s="245"/>
      <c r="BI46" s="285"/>
    </row>
    <row r="47" s="257" customFormat="true" ht="6" hidden="false" customHeight="true" outlineLevel="0" collapsed="false">
      <c r="C47" s="275"/>
      <c r="H47" s="247"/>
      <c r="I47" s="83"/>
      <c r="J47" s="83"/>
      <c r="K47" s="83"/>
      <c r="L47" s="83"/>
      <c r="M47" s="311"/>
      <c r="N47" s="300"/>
      <c r="O47" s="228"/>
      <c r="P47" s="228"/>
      <c r="Q47" s="228"/>
      <c r="R47" s="228"/>
      <c r="S47" s="247"/>
      <c r="T47" s="271"/>
      <c r="U47" s="232"/>
      <c r="V47" s="233"/>
      <c r="W47" s="233"/>
      <c r="X47" s="233"/>
      <c r="Y47" s="233"/>
      <c r="Z47" s="232"/>
      <c r="AA47" s="232"/>
      <c r="AB47" s="232"/>
      <c r="AC47" s="232"/>
      <c r="AD47" s="232"/>
      <c r="AE47" s="232"/>
      <c r="AF47" s="232"/>
      <c r="AG47" s="232"/>
      <c r="AH47" s="234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T47" s="232"/>
      <c r="AU47" s="283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63"/>
      <c r="BH47" s="245"/>
      <c r="BI47" s="245"/>
    </row>
    <row r="48" s="257" customFormat="true" ht="6" hidden="false" customHeight="true" outlineLevel="0" collapsed="false">
      <c r="C48" s="275"/>
      <c r="H48" s="247"/>
      <c r="I48" s="83"/>
      <c r="J48" s="83"/>
      <c r="K48" s="83"/>
      <c r="L48" s="83"/>
      <c r="M48" s="311"/>
      <c r="N48" s="300"/>
      <c r="O48" s="251"/>
      <c r="P48" s="312"/>
      <c r="Q48" s="251"/>
      <c r="R48" s="251"/>
      <c r="S48" s="245"/>
      <c r="T48" s="253"/>
      <c r="U48" s="232"/>
      <c r="V48" s="233" t="s">
        <v>304</v>
      </c>
      <c r="W48" s="233"/>
      <c r="X48" s="233"/>
      <c r="Y48" s="233"/>
      <c r="Z48" s="313"/>
      <c r="AA48" s="313"/>
      <c r="AB48" s="232"/>
      <c r="AC48" s="232"/>
      <c r="AD48" s="232"/>
      <c r="AE48" s="232"/>
      <c r="AF48" s="232"/>
      <c r="AG48" s="232"/>
      <c r="AH48" s="234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T48" s="232"/>
      <c r="AU48" s="283"/>
      <c r="AV48" s="228" t="s">
        <v>305</v>
      </c>
      <c r="AW48" s="228"/>
      <c r="AX48" s="228"/>
      <c r="AY48" s="228"/>
      <c r="AZ48" s="235"/>
      <c r="BA48" s="236"/>
      <c r="BB48" s="237"/>
      <c r="BC48" s="233" t="s">
        <v>306</v>
      </c>
      <c r="BD48" s="233"/>
      <c r="BE48" s="233"/>
      <c r="BF48" s="233"/>
      <c r="BG48" s="245"/>
      <c r="BH48" s="245"/>
      <c r="BI48" s="245"/>
    </row>
    <row r="49" s="257" customFormat="true" ht="6" hidden="false" customHeight="true" outlineLevel="0" collapsed="false">
      <c r="C49" s="275"/>
      <c r="H49" s="247"/>
      <c r="I49" s="83"/>
      <c r="J49" s="83"/>
      <c r="K49" s="83"/>
      <c r="L49" s="83"/>
      <c r="M49" s="311"/>
      <c r="N49" s="300"/>
      <c r="O49" s="251"/>
      <c r="P49" s="314"/>
      <c r="Q49" s="251"/>
      <c r="R49" s="251"/>
      <c r="S49" s="245"/>
      <c r="T49" s="232"/>
      <c r="U49" s="232"/>
      <c r="V49" s="233"/>
      <c r="W49" s="233"/>
      <c r="X49" s="233"/>
      <c r="Y49" s="233"/>
      <c r="Z49" s="313"/>
      <c r="AA49" s="313"/>
      <c r="AB49" s="232"/>
      <c r="AC49" s="232"/>
      <c r="AD49" s="232"/>
      <c r="AE49" s="232"/>
      <c r="AF49" s="232"/>
      <c r="AG49" s="232"/>
      <c r="AH49" s="234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T49" s="232"/>
      <c r="AU49" s="287"/>
      <c r="AV49" s="228"/>
      <c r="AW49" s="228"/>
      <c r="AX49" s="228"/>
      <c r="AY49" s="228"/>
      <c r="AZ49" s="245"/>
      <c r="BA49" s="248"/>
      <c r="BB49" s="237"/>
      <c r="BC49" s="233"/>
      <c r="BD49" s="233"/>
      <c r="BE49" s="233"/>
      <c r="BF49" s="233"/>
      <c r="BG49" s="245"/>
      <c r="BH49" s="245"/>
      <c r="BI49" s="245"/>
    </row>
    <row r="50" s="257" customFormat="true" ht="6" hidden="false" customHeight="true" outlineLevel="0" collapsed="false">
      <c r="C50" s="275"/>
      <c r="H50" s="247"/>
      <c r="I50" s="251"/>
      <c r="J50" s="251"/>
      <c r="K50" s="251"/>
      <c r="L50" s="251"/>
      <c r="M50" s="275"/>
      <c r="N50" s="300"/>
      <c r="O50" s="251"/>
      <c r="P50" s="315"/>
      <c r="Q50" s="316" t="s">
        <v>307</v>
      </c>
      <c r="R50" s="316"/>
      <c r="S50" s="316"/>
      <c r="T50" s="316"/>
      <c r="U50" s="316"/>
      <c r="V50" s="316"/>
      <c r="W50" s="316"/>
      <c r="X50" s="251"/>
      <c r="Y50" s="251"/>
      <c r="Z50" s="232"/>
      <c r="AA50" s="232"/>
      <c r="AB50" s="232"/>
      <c r="AC50" s="232"/>
      <c r="AD50" s="232"/>
      <c r="AE50" s="232"/>
      <c r="AF50" s="232"/>
      <c r="AG50" s="232"/>
      <c r="AH50" s="234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T50" s="232"/>
      <c r="AU50" s="287"/>
      <c r="AV50" s="237"/>
      <c r="AW50" s="237"/>
      <c r="AX50" s="237"/>
      <c r="AY50" s="237"/>
      <c r="AZ50" s="259"/>
      <c r="BA50" s="260"/>
      <c r="BB50" s="237"/>
      <c r="BC50" s="233" t="s">
        <v>308</v>
      </c>
      <c r="BD50" s="233"/>
      <c r="BE50" s="233"/>
      <c r="BF50" s="233"/>
      <c r="BG50" s="245"/>
      <c r="BH50" s="245"/>
      <c r="BI50" s="245"/>
    </row>
    <row r="51" s="257" customFormat="true" ht="6" hidden="false" customHeight="true" outlineLevel="0" collapsed="false">
      <c r="C51" s="275"/>
      <c r="H51" s="247"/>
      <c r="I51" s="251"/>
      <c r="J51" s="251"/>
      <c r="K51" s="251"/>
      <c r="L51" s="251"/>
      <c r="M51" s="275"/>
      <c r="N51" s="300"/>
      <c r="O51" s="251"/>
      <c r="P51" s="314"/>
      <c r="Q51" s="316"/>
      <c r="R51" s="316"/>
      <c r="S51" s="316"/>
      <c r="T51" s="316"/>
      <c r="U51" s="316"/>
      <c r="V51" s="316"/>
      <c r="W51" s="316"/>
      <c r="X51" s="251"/>
      <c r="Y51" s="251"/>
      <c r="Z51" s="232"/>
      <c r="AA51" s="232"/>
      <c r="AB51" s="232"/>
      <c r="AC51" s="232"/>
      <c r="AD51" s="232"/>
      <c r="AE51" s="232"/>
      <c r="AF51" s="232"/>
      <c r="AG51" s="232"/>
      <c r="AH51" s="234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T51" s="232"/>
      <c r="AU51" s="287"/>
      <c r="AV51" s="237"/>
      <c r="AW51" s="237"/>
      <c r="AX51" s="237"/>
      <c r="AY51" s="237"/>
      <c r="AZ51" s="252"/>
      <c r="BA51" s="237"/>
      <c r="BB51" s="237"/>
      <c r="BC51" s="233"/>
      <c r="BD51" s="233"/>
      <c r="BE51" s="233"/>
      <c r="BF51" s="233"/>
      <c r="BG51" s="245"/>
      <c r="BH51" s="245"/>
      <c r="BI51" s="245"/>
    </row>
    <row r="52" s="257" customFormat="true" ht="6" hidden="false" customHeight="true" outlineLevel="0" collapsed="false">
      <c r="C52" s="275"/>
      <c r="H52" s="247"/>
      <c r="I52" s="251"/>
      <c r="J52" s="251"/>
      <c r="K52" s="251"/>
      <c r="L52" s="251"/>
      <c r="M52" s="275"/>
      <c r="N52" s="300"/>
      <c r="O52" s="251"/>
      <c r="P52" s="315"/>
      <c r="Q52" s="316" t="s">
        <v>309</v>
      </c>
      <c r="R52" s="316"/>
      <c r="S52" s="316"/>
      <c r="T52" s="316"/>
      <c r="U52" s="316"/>
      <c r="V52" s="316"/>
      <c r="W52" s="316"/>
      <c r="X52" s="251"/>
      <c r="Y52" s="251"/>
      <c r="Z52" s="232"/>
      <c r="AA52" s="232"/>
      <c r="AB52" s="232"/>
      <c r="AC52" s="232"/>
      <c r="AD52" s="232"/>
      <c r="AE52" s="232"/>
      <c r="AF52" s="232"/>
      <c r="AG52" s="232"/>
      <c r="AH52" s="234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T52" s="232"/>
      <c r="AU52" s="256"/>
      <c r="AZ52" s="252"/>
      <c r="BA52" s="260"/>
      <c r="BB52" s="237"/>
      <c r="BC52" s="233" t="s">
        <v>310</v>
      </c>
      <c r="BD52" s="233"/>
      <c r="BE52" s="233"/>
      <c r="BF52" s="233"/>
      <c r="BG52" s="245"/>
      <c r="BH52" s="245"/>
      <c r="BI52" s="245"/>
    </row>
    <row r="53" s="257" customFormat="true" ht="6" hidden="false" customHeight="true" outlineLevel="0" collapsed="false">
      <c r="C53" s="275"/>
      <c r="H53" s="247"/>
      <c r="I53" s="251"/>
      <c r="J53" s="251"/>
      <c r="K53" s="251"/>
      <c r="L53" s="251"/>
      <c r="M53" s="275"/>
      <c r="N53" s="300"/>
      <c r="O53" s="251"/>
      <c r="P53" s="314"/>
      <c r="Q53" s="316"/>
      <c r="R53" s="316"/>
      <c r="S53" s="316"/>
      <c r="T53" s="316"/>
      <c r="U53" s="316"/>
      <c r="V53" s="316"/>
      <c r="W53" s="316"/>
      <c r="X53" s="251"/>
      <c r="Y53" s="251"/>
      <c r="Z53" s="232"/>
      <c r="AA53" s="232"/>
      <c r="AB53" s="232"/>
      <c r="AC53" s="232"/>
      <c r="AD53" s="232"/>
      <c r="AE53" s="232"/>
      <c r="AF53" s="232"/>
      <c r="AG53" s="232"/>
      <c r="AH53" s="234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T53" s="232"/>
      <c r="AU53" s="256"/>
      <c r="AZ53" s="259"/>
      <c r="BA53" s="277"/>
      <c r="BB53" s="237"/>
      <c r="BC53" s="233"/>
      <c r="BD53" s="233"/>
      <c r="BE53" s="233"/>
      <c r="BF53" s="233"/>
      <c r="BG53" s="245"/>
      <c r="BH53" s="245"/>
      <c r="BI53" s="245"/>
    </row>
    <row r="54" s="257" customFormat="true" ht="6" hidden="false" customHeight="true" outlineLevel="0" collapsed="false">
      <c r="C54" s="275"/>
      <c r="H54" s="247"/>
      <c r="I54" s="251"/>
      <c r="J54" s="251"/>
      <c r="K54" s="251"/>
      <c r="L54" s="251"/>
      <c r="M54" s="275"/>
      <c r="N54" s="300"/>
      <c r="O54" s="251"/>
      <c r="P54" s="315"/>
      <c r="Q54" s="316" t="s">
        <v>311</v>
      </c>
      <c r="R54" s="316"/>
      <c r="S54" s="316"/>
      <c r="T54" s="316"/>
      <c r="U54" s="316"/>
      <c r="V54" s="316"/>
      <c r="W54" s="31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4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T54" s="232"/>
      <c r="AU54" s="283"/>
      <c r="AV54" s="245"/>
      <c r="AW54" s="245"/>
      <c r="AX54" s="245"/>
      <c r="AY54" s="245"/>
      <c r="AZ54" s="245"/>
      <c r="BA54" s="237"/>
      <c r="BB54" s="237"/>
      <c r="BC54" s="237"/>
      <c r="BD54" s="237"/>
      <c r="BE54" s="237"/>
      <c r="BF54" s="237"/>
      <c r="BG54" s="245"/>
      <c r="BH54" s="245"/>
      <c r="BI54" s="245"/>
    </row>
    <row r="55" s="257" customFormat="true" ht="6" hidden="false" customHeight="true" outlineLevel="0" collapsed="false">
      <c r="C55" s="275"/>
      <c r="H55" s="247"/>
      <c r="I55" s="251"/>
      <c r="J55" s="251"/>
      <c r="K55" s="251"/>
      <c r="L55" s="251"/>
      <c r="M55" s="275"/>
      <c r="N55" s="300"/>
      <c r="O55" s="251"/>
      <c r="P55" s="314"/>
      <c r="Q55" s="316"/>
      <c r="R55" s="316"/>
      <c r="S55" s="316"/>
      <c r="T55" s="316"/>
      <c r="U55" s="316"/>
      <c r="V55" s="316"/>
      <c r="W55" s="31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4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T55" s="232"/>
      <c r="AU55" s="283"/>
      <c r="AV55" s="228" t="s">
        <v>312</v>
      </c>
      <c r="AW55" s="228"/>
      <c r="AX55" s="228"/>
      <c r="AY55" s="228"/>
      <c r="AZ55" s="235"/>
      <c r="BA55" s="236"/>
      <c r="BB55" s="237"/>
      <c r="BC55" s="233" t="s">
        <v>313</v>
      </c>
      <c r="BD55" s="233"/>
      <c r="BE55" s="233"/>
      <c r="BF55" s="233"/>
      <c r="BG55" s="245"/>
      <c r="BH55" s="245"/>
      <c r="BI55" s="245"/>
    </row>
    <row r="56" s="257" customFormat="true" ht="6" hidden="false" customHeight="true" outlineLevel="0" collapsed="false">
      <c r="C56" s="275"/>
      <c r="H56" s="247"/>
      <c r="I56" s="251"/>
      <c r="J56" s="251"/>
      <c r="K56" s="251"/>
      <c r="L56" s="251"/>
      <c r="M56" s="275"/>
      <c r="N56" s="300"/>
      <c r="O56" s="251"/>
      <c r="P56" s="315"/>
      <c r="Q56" s="316" t="s">
        <v>314</v>
      </c>
      <c r="R56" s="316"/>
      <c r="S56" s="316"/>
      <c r="T56" s="316"/>
      <c r="U56" s="316"/>
      <c r="V56" s="316"/>
      <c r="W56" s="31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4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T56" s="232"/>
      <c r="AU56" s="256"/>
      <c r="AV56" s="228"/>
      <c r="AW56" s="228"/>
      <c r="AX56" s="228"/>
      <c r="AY56" s="228"/>
      <c r="AZ56" s="245"/>
      <c r="BA56" s="248"/>
      <c r="BB56" s="237"/>
      <c r="BC56" s="233"/>
      <c r="BD56" s="233"/>
      <c r="BE56" s="233"/>
      <c r="BF56" s="233"/>
      <c r="BG56" s="245"/>
      <c r="BH56" s="245"/>
      <c r="BI56" s="245"/>
    </row>
    <row r="57" s="257" customFormat="true" ht="6" hidden="false" customHeight="true" outlineLevel="0" collapsed="false">
      <c r="C57" s="275"/>
      <c r="H57" s="247"/>
      <c r="I57" s="251"/>
      <c r="J57" s="251"/>
      <c r="K57" s="251"/>
      <c r="L57" s="251"/>
      <c r="M57" s="275"/>
      <c r="N57" s="300"/>
      <c r="O57" s="251"/>
      <c r="P57" s="314"/>
      <c r="Q57" s="316"/>
      <c r="R57" s="316"/>
      <c r="S57" s="316"/>
      <c r="T57" s="316"/>
      <c r="U57" s="316"/>
      <c r="V57" s="316"/>
      <c r="W57" s="31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4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T57" s="232"/>
      <c r="AU57" s="247"/>
      <c r="AW57" s="247"/>
      <c r="BA57" s="260"/>
      <c r="BB57" s="237"/>
      <c r="BC57" s="299" t="s">
        <v>315</v>
      </c>
      <c r="BD57" s="299"/>
      <c r="BE57" s="299"/>
      <c r="BF57" s="299"/>
    </row>
    <row r="58" s="257" customFormat="true" ht="6" hidden="false" customHeight="true" outlineLevel="0" collapsed="false">
      <c r="C58" s="275"/>
      <c r="H58" s="247"/>
      <c r="I58" s="251"/>
      <c r="J58" s="251"/>
      <c r="K58" s="251"/>
      <c r="L58" s="251"/>
      <c r="M58" s="275"/>
      <c r="N58" s="300"/>
      <c r="O58" s="251"/>
      <c r="P58" s="315"/>
      <c r="Q58" s="316" t="s">
        <v>316</v>
      </c>
      <c r="R58" s="316"/>
      <c r="S58" s="316"/>
      <c r="T58" s="316"/>
      <c r="U58" s="316"/>
      <c r="V58" s="316"/>
      <c r="W58" s="316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4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T58" s="232"/>
      <c r="AU58" s="247"/>
      <c r="AW58" s="247"/>
      <c r="BA58" s="277"/>
      <c r="BB58" s="237"/>
      <c r="BC58" s="299"/>
      <c r="BD58" s="299"/>
      <c r="BE58" s="299"/>
      <c r="BF58" s="299"/>
    </row>
    <row r="59" s="257" customFormat="true" ht="6" hidden="false" customHeight="true" outlineLevel="0" collapsed="false">
      <c r="C59" s="275"/>
      <c r="H59" s="247"/>
      <c r="I59" s="251"/>
      <c r="J59" s="251"/>
      <c r="K59" s="251"/>
      <c r="L59" s="251"/>
      <c r="M59" s="275"/>
      <c r="N59" s="300"/>
      <c r="O59" s="251"/>
      <c r="P59" s="314"/>
      <c r="Q59" s="316"/>
      <c r="R59" s="316"/>
      <c r="S59" s="316"/>
      <c r="T59" s="316"/>
      <c r="U59" s="316"/>
      <c r="V59" s="316"/>
      <c r="W59" s="316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4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T59" s="232"/>
      <c r="AU59" s="247"/>
      <c r="AW59" s="315"/>
      <c r="AX59" s="279" t="s">
        <v>317</v>
      </c>
      <c r="AY59" s="279"/>
      <c r="AZ59" s="279"/>
      <c r="BA59" s="279"/>
      <c r="BB59" s="279"/>
      <c r="BC59" s="279"/>
      <c r="BD59" s="279"/>
      <c r="BE59" s="279"/>
      <c r="BF59" s="279"/>
      <c r="BG59" s="245"/>
      <c r="BH59" s="245"/>
      <c r="BI59" s="245"/>
    </row>
    <row r="60" s="257" customFormat="true" ht="6" hidden="false" customHeight="true" outlineLevel="0" collapsed="false">
      <c r="C60" s="275"/>
      <c r="H60" s="247"/>
      <c r="I60" s="251"/>
      <c r="J60" s="251"/>
      <c r="K60" s="251"/>
      <c r="L60" s="251"/>
      <c r="M60" s="275"/>
      <c r="N60" s="300"/>
      <c r="O60" s="251"/>
      <c r="P60" s="315"/>
      <c r="Q60" s="316" t="s">
        <v>318</v>
      </c>
      <c r="R60" s="316"/>
      <c r="S60" s="316"/>
      <c r="T60" s="316"/>
      <c r="U60" s="316"/>
      <c r="V60" s="316"/>
      <c r="W60" s="316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4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T60" s="232"/>
      <c r="AU60" s="247"/>
      <c r="AW60" s="251"/>
      <c r="AX60" s="279"/>
      <c r="AY60" s="279"/>
      <c r="AZ60" s="279"/>
      <c r="BA60" s="279"/>
      <c r="BB60" s="279"/>
      <c r="BC60" s="279"/>
      <c r="BD60" s="279"/>
      <c r="BE60" s="279"/>
      <c r="BF60" s="279"/>
      <c r="BG60" s="245"/>
      <c r="BH60" s="245"/>
      <c r="BI60" s="245"/>
    </row>
    <row r="61" s="257" customFormat="true" ht="6" hidden="false" customHeight="true" outlineLevel="0" collapsed="false">
      <c r="C61" s="275"/>
      <c r="H61" s="247"/>
      <c r="I61" s="245"/>
      <c r="J61" s="245"/>
      <c r="K61" s="245"/>
      <c r="L61" s="245"/>
      <c r="M61" s="275"/>
      <c r="N61" s="300"/>
      <c r="Q61" s="316"/>
      <c r="R61" s="316"/>
      <c r="S61" s="316"/>
      <c r="T61" s="316"/>
      <c r="U61" s="316"/>
      <c r="V61" s="316"/>
      <c r="W61" s="316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4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T61" s="232"/>
      <c r="AU61" s="283"/>
      <c r="BA61" s="237"/>
      <c r="BB61" s="237"/>
      <c r="BC61" s="317"/>
      <c r="BD61" s="317"/>
      <c r="BE61" s="317"/>
      <c r="BF61" s="317"/>
      <c r="BG61" s="245"/>
      <c r="BH61" s="245"/>
      <c r="BI61" s="245"/>
    </row>
    <row r="62" s="257" customFormat="true" ht="6" hidden="false" customHeight="true" outlineLevel="0" collapsed="false">
      <c r="C62" s="275"/>
      <c r="H62" s="247"/>
      <c r="I62" s="268"/>
      <c r="J62" s="268"/>
      <c r="K62" s="268"/>
      <c r="L62" s="268"/>
      <c r="M62" s="275"/>
      <c r="N62" s="220"/>
      <c r="O62" s="251"/>
      <c r="P62" s="251"/>
      <c r="Q62" s="251"/>
      <c r="R62" s="251"/>
      <c r="S62" s="245"/>
      <c r="T62" s="232"/>
      <c r="U62" s="232"/>
      <c r="V62" s="251"/>
      <c r="W62" s="251"/>
      <c r="X62" s="251"/>
      <c r="Y62" s="251"/>
      <c r="Z62" s="232"/>
      <c r="AA62" s="232"/>
      <c r="AB62" s="232"/>
      <c r="AC62" s="232"/>
      <c r="AD62" s="232"/>
      <c r="AE62" s="232"/>
      <c r="AF62" s="232"/>
      <c r="AG62" s="232"/>
      <c r="AH62" s="234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T62" s="232"/>
      <c r="AU62" s="283"/>
      <c r="AV62" s="228" t="s">
        <v>319</v>
      </c>
      <c r="AW62" s="228"/>
      <c r="AX62" s="228"/>
      <c r="AY62" s="228"/>
      <c r="AZ62" s="235"/>
      <c r="BA62" s="236"/>
      <c r="BB62" s="237"/>
      <c r="BC62" s="233" t="s">
        <v>320</v>
      </c>
      <c r="BD62" s="233"/>
      <c r="BE62" s="233"/>
      <c r="BF62" s="233"/>
      <c r="BG62" s="245"/>
      <c r="BH62" s="245"/>
      <c r="BI62" s="245"/>
    </row>
    <row r="63" s="257" customFormat="true" ht="6" hidden="false" customHeight="true" outlineLevel="0" collapsed="false">
      <c r="C63" s="275"/>
      <c r="H63" s="247"/>
      <c r="M63" s="245"/>
      <c r="N63" s="220"/>
      <c r="O63" s="228" t="s">
        <v>321</v>
      </c>
      <c r="P63" s="228"/>
      <c r="Q63" s="228"/>
      <c r="R63" s="228"/>
      <c r="S63" s="229"/>
      <c r="T63" s="231"/>
      <c r="U63" s="232"/>
      <c r="V63" s="254" t="s">
        <v>322</v>
      </c>
      <c r="W63" s="254"/>
      <c r="X63" s="254"/>
      <c r="Y63" s="254"/>
      <c r="Z63" s="232"/>
      <c r="AA63" s="232"/>
      <c r="AB63" s="232"/>
      <c r="AC63" s="232"/>
      <c r="AD63" s="232"/>
      <c r="AE63" s="232"/>
      <c r="AF63" s="232"/>
      <c r="AG63" s="232"/>
      <c r="AH63" s="234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T63" s="232"/>
      <c r="AU63" s="276"/>
      <c r="AV63" s="228"/>
      <c r="AW63" s="228"/>
      <c r="AX63" s="228"/>
      <c r="AY63" s="228"/>
      <c r="AZ63" s="245"/>
      <c r="BA63" s="248"/>
      <c r="BB63" s="237"/>
      <c r="BC63" s="233"/>
      <c r="BD63" s="233"/>
      <c r="BE63" s="233"/>
      <c r="BF63" s="233"/>
      <c r="BG63" s="245"/>
      <c r="BH63" s="245"/>
      <c r="BI63" s="245"/>
    </row>
    <row r="64" s="257" customFormat="true" ht="6" hidden="false" customHeight="true" outlineLevel="0" collapsed="false">
      <c r="C64" s="275"/>
      <c r="H64" s="247"/>
      <c r="M64" s="263"/>
      <c r="N64" s="318"/>
      <c r="O64" s="228"/>
      <c r="P64" s="228"/>
      <c r="Q64" s="228"/>
      <c r="R64" s="228"/>
      <c r="S64" s="247"/>
      <c r="T64" s="271"/>
      <c r="U64" s="232"/>
      <c r="V64" s="254"/>
      <c r="W64" s="254"/>
      <c r="X64" s="254"/>
      <c r="Y64" s="254"/>
      <c r="Z64" s="232"/>
      <c r="AA64" s="232"/>
      <c r="AB64" s="232"/>
      <c r="AC64" s="232"/>
      <c r="AD64" s="232"/>
      <c r="AE64" s="232"/>
      <c r="AF64" s="232"/>
      <c r="AG64" s="232"/>
      <c r="AH64" s="234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T64" s="232"/>
      <c r="AU64" s="276"/>
      <c r="AV64" s="245"/>
      <c r="AW64" s="245"/>
      <c r="AX64" s="245"/>
      <c r="AY64" s="245"/>
      <c r="AZ64" s="259"/>
      <c r="BA64" s="260"/>
      <c r="BB64" s="237"/>
      <c r="BC64" s="233" t="s">
        <v>323</v>
      </c>
      <c r="BD64" s="233"/>
      <c r="BE64" s="233"/>
      <c r="BF64" s="233"/>
      <c r="BG64" s="245"/>
      <c r="BH64" s="245"/>
      <c r="BI64" s="245"/>
    </row>
    <row r="65" s="257" customFormat="true" ht="6" hidden="false" customHeight="true" outlineLevel="0" collapsed="false">
      <c r="C65" s="275"/>
      <c r="H65" s="247"/>
      <c r="I65" s="237"/>
      <c r="J65" s="237"/>
      <c r="K65" s="237"/>
      <c r="L65" s="237"/>
      <c r="M65" s="232"/>
      <c r="N65" s="319"/>
      <c r="O65" s="232"/>
      <c r="P65" s="271"/>
      <c r="Q65" s="232"/>
      <c r="R65" s="232"/>
      <c r="S65" s="245"/>
      <c r="T65" s="253"/>
      <c r="U65" s="232"/>
      <c r="V65" s="233" t="s">
        <v>324</v>
      </c>
      <c r="W65" s="233"/>
      <c r="X65" s="233"/>
      <c r="Y65" s="233"/>
      <c r="Z65" s="232"/>
      <c r="AA65" s="232"/>
      <c r="AB65" s="232"/>
      <c r="AC65" s="232"/>
      <c r="AD65" s="232"/>
      <c r="AE65" s="232"/>
      <c r="AF65" s="232"/>
      <c r="AG65" s="232"/>
      <c r="AH65" s="234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T65" s="232"/>
      <c r="AU65" s="276"/>
      <c r="AV65" s="245"/>
      <c r="AW65" s="245"/>
      <c r="AX65" s="245"/>
      <c r="AY65" s="245"/>
      <c r="AZ65" s="252"/>
      <c r="BA65" s="237"/>
      <c r="BB65" s="237"/>
      <c r="BC65" s="233"/>
      <c r="BD65" s="233"/>
      <c r="BE65" s="233"/>
      <c r="BF65" s="233"/>
      <c r="BG65" s="245"/>
      <c r="BH65" s="245"/>
      <c r="BI65" s="245"/>
      <c r="BJ65" s="245"/>
    </row>
    <row r="66" s="257" customFormat="true" ht="6" hidden="false" customHeight="true" outlineLevel="0" collapsed="false">
      <c r="C66" s="275"/>
      <c r="H66" s="247"/>
      <c r="I66" s="237"/>
      <c r="J66" s="237"/>
      <c r="K66" s="237"/>
      <c r="L66" s="237"/>
      <c r="M66" s="232"/>
      <c r="N66" s="319"/>
      <c r="O66" s="232"/>
      <c r="P66" s="255"/>
      <c r="Q66" s="232"/>
      <c r="R66" s="232"/>
      <c r="S66" s="245"/>
      <c r="T66" s="286"/>
      <c r="U66" s="232"/>
      <c r="V66" s="233"/>
      <c r="W66" s="233"/>
      <c r="X66" s="233"/>
      <c r="Y66" s="233"/>
      <c r="Z66" s="232"/>
      <c r="AA66" s="232"/>
      <c r="AB66" s="232"/>
      <c r="AC66" s="232"/>
      <c r="AD66" s="232"/>
      <c r="AE66" s="232"/>
      <c r="AF66" s="232"/>
      <c r="AG66" s="232"/>
      <c r="AH66" s="234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T66" s="232"/>
      <c r="AU66" s="276"/>
      <c r="AZ66" s="252"/>
      <c r="BA66" s="260"/>
      <c r="BB66" s="237"/>
      <c r="BC66" s="233" t="s">
        <v>325</v>
      </c>
      <c r="BD66" s="233"/>
      <c r="BE66" s="233"/>
      <c r="BF66" s="233"/>
      <c r="BG66" s="245"/>
      <c r="BH66" s="245"/>
      <c r="BI66" s="245"/>
      <c r="BJ66" s="245"/>
    </row>
    <row r="67" s="257" customFormat="true" ht="6" hidden="false" customHeight="true" outlineLevel="0" collapsed="false">
      <c r="C67" s="275"/>
      <c r="H67" s="247"/>
      <c r="I67" s="237"/>
      <c r="J67" s="237"/>
      <c r="K67" s="237"/>
      <c r="L67" s="237"/>
      <c r="M67" s="232"/>
      <c r="N67" s="319"/>
      <c r="O67" s="320"/>
      <c r="P67" s="315"/>
      <c r="Q67" s="316" t="s">
        <v>326</v>
      </c>
      <c r="R67" s="316"/>
      <c r="S67" s="316"/>
      <c r="T67" s="316"/>
      <c r="U67" s="316"/>
      <c r="V67" s="316"/>
      <c r="W67" s="316"/>
      <c r="X67" s="321"/>
      <c r="Y67" s="321"/>
      <c r="Z67" s="232"/>
      <c r="AA67" s="232"/>
      <c r="AB67" s="232"/>
      <c r="AC67" s="232"/>
      <c r="AD67" s="232"/>
      <c r="AE67" s="232"/>
      <c r="AF67" s="232"/>
      <c r="AG67" s="232"/>
      <c r="AH67" s="234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T67" s="232"/>
      <c r="AU67" s="276"/>
      <c r="AZ67" s="259"/>
      <c r="BA67" s="277"/>
      <c r="BB67" s="237"/>
      <c r="BC67" s="233"/>
      <c r="BD67" s="233"/>
      <c r="BE67" s="233"/>
      <c r="BF67" s="233"/>
      <c r="BG67" s="245"/>
      <c r="BH67" s="245"/>
      <c r="BI67" s="245"/>
      <c r="BJ67" s="245"/>
    </row>
    <row r="68" s="257" customFormat="true" ht="6" hidden="false" customHeight="true" outlineLevel="0" collapsed="false">
      <c r="C68" s="275"/>
      <c r="H68" s="247"/>
      <c r="I68" s="237"/>
      <c r="J68" s="237"/>
      <c r="K68" s="237"/>
      <c r="L68" s="237"/>
      <c r="M68" s="232"/>
      <c r="N68" s="319"/>
      <c r="O68" s="320"/>
      <c r="P68" s="251"/>
      <c r="Q68" s="316"/>
      <c r="R68" s="316"/>
      <c r="S68" s="316"/>
      <c r="T68" s="316"/>
      <c r="U68" s="316"/>
      <c r="V68" s="316"/>
      <c r="W68" s="316"/>
      <c r="X68" s="321"/>
      <c r="Y68" s="321"/>
      <c r="Z68" s="232"/>
      <c r="AA68" s="232"/>
      <c r="AB68" s="232"/>
      <c r="AC68" s="232"/>
      <c r="AD68" s="232"/>
      <c r="AE68" s="232"/>
      <c r="AF68" s="232"/>
      <c r="AG68" s="232"/>
      <c r="AH68" s="234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T68" s="232"/>
      <c r="AU68" s="303"/>
      <c r="AV68" s="263"/>
      <c r="AW68" s="263"/>
      <c r="AX68" s="263"/>
      <c r="AY68" s="263"/>
      <c r="AZ68" s="263"/>
      <c r="BA68" s="237"/>
      <c r="BB68" s="237"/>
      <c r="BC68" s="237"/>
      <c r="BD68" s="237"/>
      <c r="BE68" s="237"/>
      <c r="BF68" s="237"/>
      <c r="BG68" s="245"/>
      <c r="BH68" s="245"/>
      <c r="BI68" s="245"/>
      <c r="BJ68" s="245"/>
    </row>
    <row r="69" s="257" customFormat="true" ht="6" hidden="false" customHeight="true" outlineLevel="0" collapsed="false">
      <c r="C69" s="275"/>
      <c r="G69" s="275"/>
      <c r="H69" s="220"/>
      <c r="N69" s="303"/>
      <c r="Z69" s="232"/>
      <c r="AA69" s="232"/>
      <c r="AB69" s="232"/>
      <c r="AC69" s="232"/>
      <c r="AD69" s="232"/>
      <c r="AE69" s="232"/>
      <c r="AF69" s="232"/>
      <c r="AG69" s="232"/>
      <c r="AH69" s="234"/>
      <c r="AI69" s="232"/>
      <c r="AJ69" s="231"/>
      <c r="AK69" s="231"/>
      <c r="AL69" s="231"/>
      <c r="AM69" s="231"/>
      <c r="AN69" s="322"/>
      <c r="AO69" s="228" t="s">
        <v>327</v>
      </c>
      <c r="AP69" s="228"/>
      <c r="AQ69" s="228"/>
      <c r="AR69" s="228"/>
      <c r="AS69" s="229"/>
      <c r="AT69" s="235"/>
      <c r="AU69" s="303"/>
      <c r="AV69" s="228" t="s">
        <v>328</v>
      </c>
      <c r="AW69" s="228"/>
      <c r="AX69" s="228"/>
      <c r="AY69" s="228"/>
      <c r="AZ69" s="235"/>
      <c r="BA69" s="236"/>
      <c r="BB69" s="237"/>
      <c r="BC69" s="233" t="s">
        <v>329</v>
      </c>
      <c r="BD69" s="233"/>
      <c r="BE69" s="233"/>
      <c r="BF69" s="233"/>
      <c r="BG69" s="245"/>
      <c r="BH69" s="245"/>
      <c r="BI69" s="245"/>
      <c r="BJ69" s="245"/>
    </row>
    <row r="70" s="257" customFormat="true" ht="6" hidden="false" customHeight="true" outlineLevel="0" collapsed="false">
      <c r="C70" s="275"/>
      <c r="G70" s="275"/>
      <c r="H70" s="220"/>
      <c r="I70" s="228" t="s">
        <v>330</v>
      </c>
      <c r="J70" s="228"/>
      <c r="K70" s="228"/>
      <c r="L70" s="228"/>
      <c r="M70" s="229"/>
      <c r="N70" s="303"/>
      <c r="O70" s="228" t="s">
        <v>331</v>
      </c>
      <c r="P70" s="228"/>
      <c r="Q70" s="228"/>
      <c r="R70" s="228"/>
      <c r="S70" s="229"/>
      <c r="T70" s="231"/>
      <c r="U70" s="232"/>
      <c r="V70" s="233" t="s">
        <v>332</v>
      </c>
      <c r="W70" s="233"/>
      <c r="X70" s="233"/>
      <c r="Y70" s="233"/>
      <c r="Z70" s="232"/>
      <c r="AA70" s="232"/>
      <c r="AB70" s="232"/>
      <c r="AC70" s="232"/>
      <c r="AD70" s="232"/>
      <c r="AE70" s="232"/>
      <c r="AF70" s="232"/>
      <c r="AG70" s="232"/>
      <c r="AH70" s="232"/>
      <c r="AI70" s="286"/>
      <c r="AJ70" s="286"/>
      <c r="AK70" s="232"/>
      <c r="AL70" s="232"/>
      <c r="AM70" s="232"/>
      <c r="AN70" s="232"/>
      <c r="AO70" s="228"/>
      <c r="AP70" s="228"/>
      <c r="AQ70" s="228"/>
      <c r="AR70" s="228"/>
      <c r="AT70" s="245"/>
      <c r="AU70" s="276"/>
      <c r="AV70" s="228"/>
      <c r="AW70" s="228"/>
      <c r="AX70" s="228"/>
      <c r="AY70" s="228"/>
      <c r="AZ70" s="245"/>
      <c r="BA70" s="237"/>
      <c r="BB70" s="237"/>
      <c r="BC70" s="233"/>
      <c r="BD70" s="233"/>
      <c r="BE70" s="233"/>
      <c r="BF70" s="233"/>
      <c r="BG70" s="245"/>
      <c r="BH70" s="245"/>
      <c r="BI70" s="245"/>
      <c r="BJ70" s="245"/>
    </row>
    <row r="71" s="257" customFormat="true" ht="6" hidden="false" customHeight="true" outlineLevel="0" collapsed="false">
      <c r="C71" s="275"/>
      <c r="G71" s="275"/>
      <c r="H71" s="241"/>
      <c r="I71" s="228"/>
      <c r="J71" s="228"/>
      <c r="K71" s="228"/>
      <c r="L71" s="228"/>
      <c r="M71" s="323"/>
      <c r="N71" s="276"/>
      <c r="O71" s="228"/>
      <c r="P71" s="228"/>
      <c r="Q71" s="228"/>
      <c r="R71" s="228"/>
      <c r="S71" s="247"/>
      <c r="T71" s="271"/>
      <c r="U71" s="232"/>
      <c r="V71" s="233"/>
      <c r="W71" s="233"/>
      <c r="X71" s="233"/>
      <c r="Y71" s="233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20"/>
      <c r="AO71" s="232"/>
      <c r="AP71" s="232"/>
      <c r="AQ71" s="232"/>
      <c r="AR71" s="232"/>
      <c r="AT71" s="232"/>
      <c r="AU71" s="324"/>
      <c r="AV71" s="263"/>
      <c r="AW71" s="263"/>
      <c r="AX71" s="263"/>
      <c r="AY71" s="263"/>
      <c r="AZ71" s="263"/>
      <c r="BA71" s="237"/>
      <c r="BB71" s="237"/>
      <c r="BC71" s="237"/>
      <c r="BD71" s="237"/>
      <c r="BE71" s="237"/>
      <c r="BF71" s="237"/>
      <c r="BG71" s="245"/>
      <c r="BH71" s="245"/>
      <c r="BI71" s="245"/>
      <c r="BJ71" s="245"/>
    </row>
    <row r="72" s="257" customFormat="true" ht="6" hidden="false" customHeight="true" outlineLevel="0" collapsed="false">
      <c r="C72" s="275"/>
      <c r="H72" s="247"/>
      <c r="I72" s="241"/>
      <c r="J72" s="241"/>
      <c r="K72" s="241"/>
      <c r="L72" s="241"/>
      <c r="M72" s="275"/>
      <c r="N72" s="300"/>
      <c r="O72" s="251"/>
      <c r="P72" s="312"/>
      <c r="Q72" s="251"/>
      <c r="R72" s="251"/>
      <c r="S72" s="245"/>
      <c r="T72" s="253"/>
      <c r="U72" s="232"/>
      <c r="V72" s="233" t="s">
        <v>333</v>
      </c>
      <c r="W72" s="233"/>
      <c r="X72" s="233"/>
      <c r="Y72" s="233"/>
      <c r="Z72" s="232"/>
      <c r="AA72" s="232"/>
      <c r="AB72" s="232"/>
      <c r="AC72" s="232"/>
      <c r="AD72" s="325" t="s">
        <v>334</v>
      </c>
      <c r="AE72" s="325"/>
      <c r="AF72" s="325"/>
      <c r="AG72" s="325"/>
      <c r="AH72" s="326"/>
      <c r="AI72" s="235"/>
      <c r="AJ72" s="235"/>
      <c r="AK72" s="235"/>
      <c r="AL72" s="235"/>
      <c r="AM72" s="327"/>
      <c r="AN72" s="220"/>
      <c r="AO72" s="228" t="s">
        <v>335</v>
      </c>
      <c r="AP72" s="228"/>
      <c r="AQ72" s="228"/>
      <c r="AR72" s="228"/>
      <c r="AT72" s="235"/>
      <c r="AU72" s="324"/>
      <c r="AV72" s="235"/>
      <c r="AW72" s="235"/>
      <c r="AX72" s="235"/>
      <c r="AY72" s="235"/>
      <c r="AZ72" s="235"/>
      <c r="BA72" s="236"/>
      <c r="BB72" s="237"/>
      <c r="BC72" s="233" t="s">
        <v>336</v>
      </c>
      <c r="BD72" s="233"/>
      <c r="BE72" s="233"/>
      <c r="BF72" s="233"/>
      <c r="BG72" s="245"/>
      <c r="BH72" s="245"/>
      <c r="BI72" s="245"/>
      <c r="BJ72" s="245"/>
    </row>
    <row r="73" s="257" customFormat="true" ht="6" hidden="false" customHeight="true" outlineLevel="0" collapsed="false">
      <c r="C73" s="275"/>
      <c r="H73" s="247"/>
      <c r="I73" s="245"/>
      <c r="J73" s="245"/>
      <c r="K73" s="245"/>
      <c r="L73" s="245"/>
      <c r="M73" s="275"/>
      <c r="N73" s="300"/>
      <c r="O73" s="251"/>
      <c r="P73" s="314"/>
      <c r="Q73" s="251"/>
      <c r="R73" s="251"/>
      <c r="S73" s="245"/>
      <c r="T73" s="255"/>
      <c r="U73" s="232"/>
      <c r="V73" s="233"/>
      <c r="W73" s="233"/>
      <c r="X73" s="233"/>
      <c r="Y73" s="233"/>
      <c r="Z73" s="232"/>
      <c r="AA73" s="232"/>
      <c r="AB73" s="232"/>
      <c r="AC73" s="232"/>
      <c r="AD73" s="325"/>
      <c r="AE73" s="325"/>
      <c r="AF73" s="325"/>
      <c r="AG73" s="325"/>
      <c r="AH73" s="328"/>
      <c r="AM73" s="329"/>
      <c r="AN73" s="232"/>
      <c r="AO73" s="228"/>
      <c r="AP73" s="228"/>
      <c r="AQ73" s="228"/>
      <c r="AR73" s="228"/>
      <c r="AS73" s="258"/>
      <c r="AT73" s="245"/>
      <c r="AU73" s="276"/>
      <c r="AV73" s="245"/>
      <c r="AW73" s="245"/>
      <c r="AX73" s="245"/>
      <c r="AY73" s="245"/>
      <c r="AZ73" s="245"/>
      <c r="BA73" s="248"/>
      <c r="BB73" s="237"/>
      <c r="BC73" s="233"/>
      <c r="BD73" s="233"/>
      <c r="BE73" s="233"/>
      <c r="BF73" s="233"/>
      <c r="BG73" s="245"/>
      <c r="BH73" s="245"/>
      <c r="BI73" s="245"/>
      <c r="BJ73" s="245"/>
    </row>
    <row r="74" s="257" customFormat="true" ht="6" hidden="false" customHeight="true" outlineLevel="0" collapsed="false">
      <c r="C74" s="275"/>
      <c r="H74" s="247"/>
      <c r="I74" s="263"/>
      <c r="J74" s="263"/>
      <c r="K74" s="263"/>
      <c r="L74" s="263"/>
      <c r="M74" s="275"/>
      <c r="N74" s="300"/>
      <c r="O74" s="251"/>
      <c r="P74" s="314"/>
      <c r="Q74" s="251"/>
      <c r="R74" s="251"/>
      <c r="S74" s="245"/>
      <c r="T74" s="255"/>
      <c r="U74" s="232"/>
      <c r="V74" s="330" t="s">
        <v>337</v>
      </c>
      <c r="W74" s="330"/>
      <c r="X74" s="330"/>
      <c r="Y74" s="330"/>
      <c r="Z74" s="330"/>
      <c r="AA74" s="313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T74" s="232"/>
      <c r="AU74" s="293"/>
      <c r="AV74" s="237"/>
      <c r="AW74" s="237"/>
      <c r="AX74" s="237"/>
      <c r="AY74" s="237"/>
      <c r="AZ74" s="259"/>
      <c r="BA74" s="260"/>
      <c r="BB74" s="237"/>
      <c r="BC74" s="233" t="s">
        <v>338</v>
      </c>
      <c r="BD74" s="233"/>
      <c r="BE74" s="233"/>
      <c r="BF74" s="233"/>
      <c r="BG74" s="245"/>
      <c r="BH74" s="245"/>
      <c r="BI74" s="245"/>
      <c r="BJ74" s="245"/>
    </row>
    <row r="75" s="257" customFormat="true" ht="6" hidden="false" customHeight="true" outlineLevel="0" collapsed="false">
      <c r="C75" s="275"/>
      <c r="H75" s="247"/>
      <c r="I75" s="263"/>
      <c r="J75" s="263"/>
      <c r="K75" s="263"/>
      <c r="L75" s="263"/>
      <c r="M75" s="275"/>
      <c r="P75" s="247"/>
      <c r="S75" s="245"/>
      <c r="T75" s="286"/>
      <c r="U75" s="232"/>
      <c r="V75" s="330"/>
      <c r="W75" s="330"/>
      <c r="X75" s="330"/>
      <c r="Y75" s="330"/>
      <c r="Z75" s="330"/>
      <c r="AA75" s="313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331" t="s">
        <v>339</v>
      </c>
      <c r="AP75" s="331"/>
      <c r="AQ75" s="331"/>
      <c r="AR75" s="331"/>
      <c r="AT75" s="232"/>
      <c r="AU75" s="293"/>
      <c r="AV75" s="237"/>
      <c r="AW75" s="237"/>
      <c r="AX75" s="237"/>
      <c r="AY75" s="237"/>
      <c r="AZ75" s="259"/>
      <c r="BA75" s="237"/>
      <c r="BB75" s="237"/>
      <c r="BC75" s="233"/>
      <c r="BD75" s="233"/>
      <c r="BE75" s="233"/>
      <c r="BF75" s="233"/>
      <c r="BG75" s="245"/>
      <c r="BH75" s="245"/>
      <c r="BI75" s="245"/>
      <c r="BJ75" s="245"/>
    </row>
    <row r="76" s="257" customFormat="true" ht="6" hidden="false" customHeight="true" outlineLevel="0" collapsed="false">
      <c r="C76" s="275"/>
      <c r="H76" s="247"/>
      <c r="M76" s="275"/>
      <c r="P76" s="229"/>
      <c r="Q76" s="332" t="s">
        <v>340</v>
      </c>
      <c r="R76" s="332"/>
      <c r="S76" s="332"/>
      <c r="T76" s="245"/>
      <c r="Y76" s="251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20"/>
      <c r="AO76" s="331"/>
      <c r="AP76" s="331"/>
      <c r="AQ76" s="331"/>
      <c r="AR76" s="331"/>
      <c r="AT76" s="232"/>
      <c r="AU76" s="303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45"/>
      <c r="BH76" s="245"/>
      <c r="BI76" s="245"/>
      <c r="BJ76" s="245"/>
    </row>
    <row r="77" s="257" customFormat="true" ht="6" hidden="false" customHeight="true" outlineLevel="0" collapsed="false">
      <c r="C77" s="275"/>
      <c r="H77" s="247"/>
      <c r="M77" s="275"/>
      <c r="Q77" s="332"/>
      <c r="R77" s="332"/>
      <c r="S77" s="332"/>
      <c r="Z77" s="232"/>
      <c r="AA77" s="232"/>
      <c r="AB77" s="232"/>
      <c r="AC77" s="232"/>
      <c r="AD77" s="325" t="s">
        <v>341</v>
      </c>
      <c r="AE77" s="325"/>
      <c r="AF77" s="325"/>
      <c r="AG77" s="325"/>
      <c r="AH77" s="326"/>
      <c r="AI77" s="322"/>
      <c r="AJ77" s="325" t="s">
        <v>342</v>
      </c>
      <c r="AK77" s="325"/>
      <c r="AL77" s="325"/>
      <c r="AM77" s="325"/>
      <c r="AN77" s="220"/>
      <c r="AO77" s="228" t="s">
        <v>343</v>
      </c>
      <c r="AP77" s="228"/>
      <c r="AQ77" s="228"/>
      <c r="AR77" s="228"/>
      <c r="AT77" s="235"/>
      <c r="AU77" s="303"/>
      <c r="AV77" s="228" t="s">
        <v>344</v>
      </c>
      <c r="AW77" s="228"/>
      <c r="AX77" s="228"/>
      <c r="AY77" s="228"/>
      <c r="AZ77" s="235"/>
      <c r="BA77" s="236"/>
      <c r="BB77" s="237"/>
      <c r="BC77" s="254" t="s">
        <v>345</v>
      </c>
      <c r="BD77" s="254"/>
      <c r="BE77" s="254"/>
      <c r="BF77" s="254"/>
      <c r="BG77" s="245"/>
      <c r="BH77" s="245"/>
      <c r="BI77" s="245"/>
      <c r="BJ77" s="245"/>
    </row>
    <row r="78" s="257" customFormat="true" ht="6" hidden="false" customHeight="true" outlineLevel="0" collapsed="false">
      <c r="C78" s="275"/>
      <c r="H78" s="247"/>
      <c r="I78" s="268"/>
      <c r="J78" s="268"/>
      <c r="K78" s="268"/>
      <c r="L78" s="268"/>
      <c r="M78" s="275"/>
      <c r="N78" s="220"/>
      <c r="Z78" s="232"/>
      <c r="AA78" s="232"/>
      <c r="AB78" s="232"/>
      <c r="AC78" s="232"/>
      <c r="AD78" s="325"/>
      <c r="AE78" s="325"/>
      <c r="AF78" s="325"/>
      <c r="AG78" s="325"/>
      <c r="AH78" s="328"/>
      <c r="AI78" s="232"/>
      <c r="AJ78" s="325"/>
      <c r="AK78" s="325"/>
      <c r="AL78" s="325"/>
      <c r="AM78" s="325"/>
      <c r="AN78" s="232"/>
      <c r="AO78" s="228"/>
      <c r="AP78" s="228"/>
      <c r="AQ78" s="228"/>
      <c r="AR78" s="228"/>
      <c r="AS78" s="258"/>
      <c r="AT78" s="245"/>
      <c r="AU78" s="333"/>
      <c r="AV78" s="228"/>
      <c r="AW78" s="228"/>
      <c r="AX78" s="228"/>
      <c r="AY78" s="228"/>
      <c r="AZ78" s="245"/>
      <c r="BA78" s="248"/>
      <c r="BB78" s="237"/>
      <c r="BC78" s="254"/>
      <c r="BD78" s="254"/>
      <c r="BE78" s="254"/>
      <c r="BF78" s="254"/>
      <c r="BG78" s="245"/>
      <c r="BH78" s="245"/>
      <c r="BI78" s="245"/>
      <c r="BJ78" s="245"/>
    </row>
    <row r="79" s="257" customFormat="true" ht="6" hidden="false" customHeight="true" outlineLevel="0" collapsed="false">
      <c r="C79" s="275"/>
      <c r="H79" s="247"/>
      <c r="I79" s="268"/>
      <c r="J79" s="268"/>
      <c r="K79" s="268"/>
      <c r="L79" s="268"/>
      <c r="M79" s="275"/>
      <c r="N79" s="220"/>
      <c r="O79" s="228" t="s">
        <v>346</v>
      </c>
      <c r="P79" s="228"/>
      <c r="Q79" s="228"/>
      <c r="R79" s="228"/>
      <c r="S79" s="229"/>
      <c r="T79" s="231"/>
      <c r="U79" s="232"/>
      <c r="V79" s="233" t="s">
        <v>347</v>
      </c>
      <c r="W79" s="233"/>
      <c r="X79" s="233"/>
      <c r="Y79" s="233"/>
      <c r="Z79" s="232"/>
      <c r="AA79" s="232"/>
      <c r="AB79" s="232"/>
      <c r="AC79" s="232"/>
      <c r="AD79" s="245"/>
      <c r="AE79" s="241"/>
      <c r="AF79" s="258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T79" s="245"/>
      <c r="AU79" s="334"/>
      <c r="AV79" s="245"/>
      <c r="AW79" s="245"/>
      <c r="AX79" s="245"/>
      <c r="AY79" s="245"/>
      <c r="AZ79" s="259"/>
      <c r="BA79" s="260"/>
      <c r="BB79" s="237"/>
      <c r="BC79" s="233" t="s">
        <v>348</v>
      </c>
      <c r="BD79" s="233"/>
      <c r="BE79" s="233"/>
      <c r="BF79" s="233"/>
      <c r="BG79" s="313"/>
      <c r="BH79" s="313"/>
      <c r="BI79" s="245"/>
      <c r="BJ79" s="245"/>
    </row>
    <row r="80" s="257" customFormat="true" ht="6" hidden="false" customHeight="true" outlineLevel="0" collapsed="false">
      <c r="C80" s="275"/>
      <c r="H80" s="247"/>
      <c r="I80" s="268"/>
      <c r="J80" s="268"/>
      <c r="K80" s="268"/>
      <c r="L80" s="268"/>
      <c r="M80" s="245"/>
      <c r="N80" s="273"/>
      <c r="O80" s="228"/>
      <c r="P80" s="228"/>
      <c r="Q80" s="228"/>
      <c r="R80" s="228"/>
      <c r="S80" s="247"/>
      <c r="T80" s="271"/>
      <c r="U80" s="232"/>
      <c r="V80" s="233"/>
      <c r="W80" s="233"/>
      <c r="X80" s="233"/>
      <c r="Y80" s="233"/>
      <c r="Z80" s="232"/>
      <c r="AA80" s="232"/>
      <c r="AB80" s="232"/>
      <c r="AC80" s="232"/>
      <c r="AD80" s="245"/>
      <c r="AE80" s="27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T80" s="245"/>
      <c r="AU80" s="334"/>
      <c r="AZ80" s="252"/>
      <c r="BA80" s="237"/>
      <c r="BB80" s="237"/>
      <c r="BC80" s="233"/>
      <c r="BD80" s="233"/>
      <c r="BE80" s="233"/>
      <c r="BF80" s="233"/>
      <c r="BG80" s="313"/>
      <c r="BH80" s="313"/>
      <c r="BI80" s="245"/>
      <c r="BJ80" s="245"/>
    </row>
    <row r="81" s="257" customFormat="true" ht="6" hidden="false" customHeight="true" outlineLevel="0" collapsed="false">
      <c r="C81" s="275"/>
      <c r="H81" s="247"/>
      <c r="I81" s="268"/>
      <c r="J81" s="268"/>
      <c r="K81" s="268"/>
      <c r="L81" s="268"/>
      <c r="M81" s="245"/>
      <c r="N81" s="273"/>
      <c r="O81" s="251"/>
      <c r="P81" s="312"/>
      <c r="Q81" s="251"/>
      <c r="R81" s="251"/>
      <c r="S81" s="245"/>
      <c r="T81" s="253"/>
      <c r="U81" s="232"/>
      <c r="V81" s="233" t="s">
        <v>349</v>
      </c>
      <c r="W81" s="233"/>
      <c r="X81" s="233"/>
      <c r="Y81" s="233"/>
      <c r="Z81" s="232"/>
      <c r="AA81" s="232"/>
      <c r="AB81" s="232"/>
      <c r="AC81" s="232"/>
      <c r="AD81" s="232"/>
      <c r="AE81" s="234"/>
      <c r="AF81" s="232"/>
      <c r="AG81" s="232"/>
      <c r="AH81" s="232"/>
      <c r="AI81" s="232"/>
      <c r="AJ81" s="232"/>
      <c r="AK81" s="232"/>
      <c r="AL81" s="232"/>
      <c r="AM81" s="232"/>
      <c r="AN81" s="232"/>
      <c r="AO81" s="263"/>
      <c r="AP81" s="263"/>
      <c r="AQ81" s="263"/>
      <c r="AR81" s="263"/>
      <c r="AT81" s="275"/>
      <c r="AU81" s="335"/>
      <c r="AZ81" s="275"/>
      <c r="BA81" s="237"/>
      <c r="BB81" s="237"/>
      <c r="BC81" s="233" t="s">
        <v>350</v>
      </c>
      <c r="BD81" s="233"/>
      <c r="BE81" s="233"/>
      <c r="BF81" s="233"/>
      <c r="BG81" s="313"/>
      <c r="BH81" s="313"/>
      <c r="BI81" s="245"/>
      <c r="BJ81" s="245"/>
    </row>
    <row r="82" s="257" customFormat="true" ht="6" hidden="false" customHeight="true" outlineLevel="0" collapsed="false">
      <c r="C82" s="275"/>
      <c r="H82" s="247"/>
      <c r="I82" s="268"/>
      <c r="J82" s="268"/>
      <c r="K82" s="268"/>
      <c r="L82" s="268"/>
      <c r="M82" s="245"/>
      <c r="N82" s="273"/>
      <c r="P82" s="314"/>
      <c r="Q82" s="251"/>
      <c r="R82" s="251"/>
      <c r="S82" s="245"/>
      <c r="T82" s="232"/>
      <c r="U82" s="232"/>
      <c r="V82" s="233"/>
      <c r="W82" s="233"/>
      <c r="X82" s="233"/>
      <c r="Y82" s="233"/>
      <c r="Z82" s="232"/>
      <c r="AA82" s="232"/>
      <c r="AB82" s="232"/>
      <c r="AC82" s="232"/>
      <c r="AD82" s="232"/>
      <c r="AE82" s="234"/>
      <c r="AF82" s="232"/>
      <c r="AG82" s="232"/>
      <c r="AH82" s="232"/>
      <c r="AI82" s="232"/>
      <c r="AJ82" s="232"/>
      <c r="AK82" s="232"/>
      <c r="AL82" s="232"/>
      <c r="AM82" s="232"/>
      <c r="AN82" s="232"/>
      <c r="AO82" s="263"/>
      <c r="AP82" s="263"/>
      <c r="AQ82" s="263"/>
      <c r="AR82" s="263"/>
      <c r="AT82" s="275"/>
      <c r="AU82" s="335"/>
      <c r="BA82" s="277"/>
      <c r="BB82" s="237"/>
      <c r="BC82" s="233"/>
      <c r="BD82" s="233"/>
      <c r="BE82" s="233"/>
      <c r="BF82" s="233"/>
      <c r="BG82" s="313"/>
      <c r="BH82" s="313"/>
      <c r="BI82" s="245"/>
      <c r="BJ82" s="245"/>
    </row>
    <row r="83" s="257" customFormat="true" ht="6" hidden="false" customHeight="true" outlineLevel="0" collapsed="false">
      <c r="C83" s="275"/>
      <c r="H83" s="247"/>
      <c r="I83" s="268"/>
      <c r="J83" s="268"/>
      <c r="K83" s="268"/>
      <c r="L83" s="268"/>
      <c r="M83" s="245"/>
      <c r="N83" s="273"/>
      <c r="P83" s="315"/>
      <c r="Q83" s="279" t="s">
        <v>351</v>
      </c>
      <c r="R83" s="279"/>
      <c r="S83" s="279"/>
      <c r="T83" s="279"/>
      <c r="U83" s="279"/>
      <c r="V83" s="279"/>
      <c r="W83" s="279"/>
      <c r="X83" s="279"/>
      <c r="Y83" s="251"/>
      <c r="Z83" s="232"/>
      <c r="AA83" s="232"/>
      <c r="AB83" s="232"/>
      <c r="AC83" s="232"/>
      <c r="AD83" s="232"/>
      <c r="AE83" s="234"/>
      <c r="AF83" s="232"/>
      <c r="AG83" s="232"/>
      <c r="AH83" s="232"/>
      <c r="AI83" s="232"/>
      <c r="AJ83" s="232"/>
      <c r="AK83" s="232"/>
      <c r="AL83" s="232"/>
      <c r="AM83" s="232"/>
      <c r="AN83" s="232"/>
      <c r="AO83" s="245"/>
      <c r="AP83" s="245"/>
      <c r="AQ83" s="245"/>
      <c r="AR83" s="245"/>
      <c r="AT83" s="275"/>
      <c r="AU83" s="336"/>
      <c r="BA83" s="237"/>
      <c r="BB83" s="237"/>
      <c r="BC83" s="237"/>
      <c r="BD83" s="237"/>
      <c r="BE83" s="237"/>
      <c r="BF83" s="237"/>
      <c r="BG83" s="313"/>
      <c r="BH83" s="313"/>
      <c r="BI83" s="245"/>
      <c r="BJ83" s="245"/>
    </row>
    <row r="84" s="257" customFormat="true" ht="6" hidden="false" customHeight="true" outlineLevel="0" collapsed="false">
      <c r="C84" s="275"/>
      <c r="H84" s="247"/>
      <c r="M84" s="245"/>
      <c r="N84" s="273"/>
      <c r="P84" s="314"/>
      <c r="Q84" s="279"/>
      <c r="R84" s="279"/>
      <c r="S84" s="279"/>
      <c r="T84" s="279"/>
      <c r="U84" s="279"/>
      <c r="V84" s="279"/>
      <c r="W84" s="279"/>
      <c r="X84" s="279"/>
      <c r="Y84" s="251"/>
      <c r="Z84" s="232"/>
      <c r="AA84" s="232"/>
      <c r="AB84" s="232"/>
      <c r="AC84" s="232"/>
      <c r="AD84" s="232"/>
      <c r="AE84" s="234"/>
      <c r="AF84" s="232"/>
      <c r="AG84" s="232"/>
      <c r="AH84" s="232"/>
      <c r="AI84" s="232"/>
      <c r="AJ84" s="232"/>
      <c r="AK84" s="232"/>
      <c r="AL84" s="232"/>
      <c r="AM84" s="232"/>
      <c r="AN84" s="232"/>
      <c r="AO84" s="245"/>
      <c r="AP84" s="245"/>
      <c r="AQ84" s="245"/>
      <c r="AR84" s="245"/>
      <c r="AT84" s="275"/>
      <c r="AU84" s="336"/>
      <c r="AV84" s="228" t="s">
        <v>352</v>
      </c>
      <c r="AW84" s="228"/>
      <c r="AX84" s="228"/>
      <c r="AY84" s="228"/>
      <c r="AZ84" s="235"/>
      <c r="BA84" s="236"/>
      <c r="BB84" s="237"/>
      <c r="BC84" s="233" t="s">
        <v>353</v>
      </c>
      <c r="BD84" s="233"/>
      <c r="BE84" s="233"/>
      <c r="BF84" s="233"/>
      <c r="BG84" s="313"/>
      <c r="BH84" s="313"/>
      <c r="BI84" s="245"/>
      <c r="BJ84" s="245"/>
    </row>
    <row r="85" s="257" customFormat="true" ht="6" hidden="false" customHeight="true" outlineLevel="0" collapsed="false">
      <c r="C85" s="275"/>
      <c r="H85" s="247"/>
      <c r="M85" s="245"/>
      <c r="N85" s="273"/>
      <c r="P85" s="315"/>
      <c r="Q85" s="279" t="s">
        <v>354</v>
      </c>
      <c r="R85" s="279"/>
      <c r="S85" s="279"/>
      <c r="T85" s="279"/>
      <c r="U85" s="279"/>
      <c r="V85" s="279"/>
      <c r="W85" s="279"/>
      <c r="X85" s="279"/>
      <c r="Y85" s="251"/>
      <c r="Z85" s="232"/>
      <c r="AA85" s="232"/>
      <c r="AB85" s="232"/>
      <c r="AC85" s="232"/>
      <c r="AD85" s="232"/>
      <c r="AE85" s="234"/>
      <c r="AF85" s="232"/>
      <c r="AG85" s="232"/>
      <c r="AH85" s="232"/>
      <c r="AI85" s="232"/>
      <c r="AJ85" s="232"/>
      <c r="AK85" s="232"/>
      <c r="AL85" s="232"/>
      <c r="AM85" s="232"/>
      <c r="AN85" s="232"/>
      <c r="AO85" s="245"/>
      <c r="AP85" s="245"/>
      <c r="AQ85" s="245"/>
      <c r="AR85" s="245"/>
      <c r="AT85" s="245"/>
      <c r="AU85" s="337"/>
      <c r="AV85" s="228"/>
      <c r="AW85" s="228"/>
      <c r="AX85" s="228"/>
      <c r="AY85" s="228"/>
      <c r="AZ85" s="245"/>
      <c r="BA85" s="248"/>
      <c r="BB85" s="237"/>
      <c r="BC85" s="233"/>
      <c r="BD85" s="233"/>
      <c r="BE85" s="233"/>
      <c r="BF85" s="233"/>
      <c r="BG85" s="313"/>
      <c r="BH85" s="313"/>
      <c r="BI85" s="245"/>
      <c r="BJ85" s="245"/>
    </row>
    <row r="86" s="257" customFormat="true" ht="6" hidden="false" customHeight="true" outlineLevel="0" collapsed="false">
      <c r="C86" s="275"/>
      <c r="H86" s="247"/>
      <c r="M86" s="245"/>
      <c r="N86" s="273"/>
      <c r="P86" s="314"/>
      <c r="Q86" s="279"/>
      <c r="R86" s="279"/>
      <c r="S86" s="279"/>
      <c r="T86" s="279"/>
      <c r="U86" s="279"/>
      <c r="V86" s="279"/>
      <c r="W86" s="279"/>
      <c r="X86" s="279"/>
      <c r="Y86" s="251"/>
      <c r="Z86" s="232"/>
      <c r="AA86" s="232"/>
      <c r="AB86" s="232"/>
      <c r="AC86" s="232"/>
      <c r="AD86" s="232"/>
      <c r="AE86" s="234"/>
      <c r="AF86" s="232"/>
      <c r="AG86" s="232"/>
      <c r="AH86" s="232"/>
      <c r="AI86" s="232"/>
      <c r="AJ86" s="232"/>
      <c r="AK86" s="232"/>
      <c r="AL86" s="232"/>
      <c r="AM86" s="232"/>
      <c r="AN86" s="232"/>
      <c r="AO86" s="245"/>
      <c r="AP86" s="245"/>
      <c r="AQ86" s="245"/>
      <c r="AR86" s="245"/>
      <c r="AT86" s="245"/>
      <c r="AU86" s="334"/>
      <c r="AW86" s="258"/>
      <c r="AZ86" s="259"/>
      <c r="BA86" s="260"/>
      <c r="BB86" s="237"/>
      <c r="BC86" s="233" t="s">
        <v>355</v>
      </c>
      <c r="BD86" s="233"/>
      <c r="BE86" s="233"/>
      <c r="BF86" s="233"/>
      <c r="BG86" s="313"/>
      <c r="BH86" s="313"/>
      <c r="BI86" s="245"/>
      <c r="BJ86" s="245"/>
    </row>
    <row r="87" s="257" customFormat="true" ht="6" hidden="false" customHeight="true" outlineLevel="0" collapsed="false">
      <c r="C87" s="275"/>
      <c r="F87" s="268"/>
      <c r="G87" s="268"/>
      <c r="H87" s="247"/>
      <c r="I87" s="268"/>
      <c r="J87" s="268"/>
      <c r="K87" s="268"/>
      <c r="L87" s="268"/>
      <c r="M87" s="245"/>
      <c r="N87" s="273"/>
      <c r="P87" s="315"/>
      <c r="Q87" s="279" t="s">
        <v>356</v>
      </c>
      <c r="R87" s="279"/>
      <c r="S87" s="279"/>
      <c r="T87" s="279"/>
      <c r="U87" s="279"/>
      <c r="V87" s="279"/>
      <c r="W87" s="279"/>
      <c r="X87" s="279"/>
      <c r="Y87" s="338"/>
      <c r="Z87" s="232"/>
      <c r="AA87" s="232"/>
      <c r="AB87" s="232"/>
      <c r="AC87" s="232"/>
      <c r="AD87" s="232"/>
      <c r="AE87" s="234"/>
      <c r="AF87" s="232"/>
      <c r="AG87" s="232"/>
      <c r="AH87" s="232"/>
      <c r="AI87" s="232"/>
      <c r="AJ87" s="232"/>
      <c r="AK87" s="232"/>
      <c r="AL87" s="232"/>
      <c r="AM87" s="232"/>
      <c r="AN87" s="232"/>
      <c r="AO87" s="245"/>
      <c r="AP87" s="245"/>
      <c r="AQ87" s="245"/>
      <c r="AR87" s="245"/>
      <c r="AT87" s="245"/>
      <c r="AU87" s="334"/>
      <c r="AW87" s="247"/>
      <c r="AZ87" s="259"/>
      <c r="BA87" s="237"/>
      <c r="BB87" s="237"/>
      <c r="BC87" s="233"/>
      <c r="BD87" s="233"/>
      <c r="BE87" s="233"/>
      <c r="BF87" s="233"/>
      <c r="BG87" s="313"/>
      <c r="BH87" s="313"/>
      <c r="BI87" s="245"/>
      <c r="BJ87" s="245"/>
    </row>
    <row r="88" s="257" customFormat="true" ht="6" hidden="false" customHeight="true" outlineLevel="0" collapsed="false">
      <c r="B88" s="268"/>
      <c r="C88" s="272"/>
      <c r="D88" s="268"/>
      <c r="E88" s="268"/>
      <c r="F88" s="268"/>
      <c r="G88" s="268"/>
      <c r="H88" s="269"/>
      <c r="I88" s="268"/>
      <c r="J88" s="268"/>
      <c r="K88" s="268"/>
      <c r="L88" s="268"/>
      <c r="M88" s="245"/>
      <c r="N88" s="273"/>
      <c r="O88" s="245"/>
      <c r="P88" s="251"/>
      <c r="Q88" s="279"/>
      <c r="R88" s="279"/>
      <c r="S88" s="279"/>
      <c r="T88" s="279"/>
      <c r="U88" s="279"/>
      <c r="V88" s="279"/>
      <c r="W88" s="279"/>
      <c r="X88" s="279"/>
      <c r="Y88" s="338"/>
      <c r="Z88" s="232"/>
      <c r="AA88" s="232"/>
      <c r="AB88" s="232"/>
      <c r="AC88" s="232"/>
      <c r="AD88" s="232"/>
      <c r="AE88" s="234"/>
      <c r="AF88" s="232"/>
      <c r="AG88" s="232"/>
      <c r="AH88" s="232"/>
      <c r="AI88" s="232"/>
      <c r="AJ88" s="232"/>
      <c r="AK88" s="232"/>
      <c r="AL88" s="232"/>
      <c r="AM88" s="232"/>
      <c r="AN88" s="232"/>
      <c r="AO88" s="245"/>
      <c r="AP88" s="245"/>
      <c r="AQ88" s="245"/>
      <c r="AR88" s="245"/>
      <c r="AT88" s="245"/>
      <c r="AU88" s="334"/>
      <c r="AW88" s="229"/>
      <c r="AX88" s="339" t="s">
        <v>357</v>
      </c>
      <c r="AY88" s="339"/>
      <c r="AZ88" s="339"/>
      <c r="BA88" s="339"/>
      <c r="BB88" s="339"/>
      <c r="BC88" s="339"/>
      <c r="BD88" s="339"/>
      <c r="BE88" s="339"/>
      <c r="BF88" s="339"/>
      <c r="BG88" s="313"/>
      <c r="BH88" s="313"/>
      <c r="BI88" s="245"/>
      <c r="BJ88" s="245"/>
    </row>
    <row r="89" s="257" customFormat="true" ht="6" hidden="false" customHeight="true" outlineLevel="0" collapsed="false">
      <c r="A89" s="268"/>
      <c r="B89" s="268"/>
      <c r="C89" s="272"/>
      <c r="D89" s="268"/>
      <c r="E89" s="268"/>
      <c r="F89" s="268"/>
      <c r="G89" s="268"/>
      <c r="H89" s="269"/>
      <c r="I89" s="268"/>
      <c r="J89" s="268"/>
      <c r="K89" s="268"/>
      <c r="L89" s="268"/>
      <c r="M89" s="245"/>
      <c r="N89" s="288"/>
      <c r="S89" s="245"/>
      <c r="T89" s="232"/>
      <c r="U89" s="232"/>
      <c r="V89" s="251"/>
      <c r="W89" s="251"/>
      <c r="X89" s="251"/>
      <c r="Y89" s="251"/>
      <c r="Z89" s="232"/>
      <c r="AA89" s="232"/>
      <c r="AB89" s="232"/>
      <c r="AC89" s="232"/>
      <c r="AD89" s="232"/>
      <c r="AE89" s="234"/>
      <c r="AF89" s="232"/>
      <c r="AG89" s="232"/>
      <c r="AH89" s="232"/>
      <c r="AI89" s="232"/>
      <c r="AJ89" s="232"/>
      <c r="AK89" s="232"/>
      <c r="AL89" s="232"/>
      <c r="AM89" s="232"/>
      <c r="AN89" s="232"/>
      <c r="AO89" s="263"/>
      <c r="AP89" s="263"/>
      <c r="AQ89" s="263"/>
      <c r="AR89" s="263"/>
      <c r="AT89" s="245"/>
      <c r="AU89" s="334"/>
      <c r="AX89" s="339"/>
      <c r="AY89" s="339"/>
      <c r="AZ89" s="339"/>
      <c r="BA89" s="339"/>
      <c r="BB89" s="339"/>
      <c r="BC89" s="339"/>
      <c r="BD89" s="339"/>
      <c r="BE89" s="339"/>
      <c r="BF89" s="339"/>
      <c r="BG89" s="313"/>
      <c r="BH89" s="313"/>
      <c r="BI89" s="245"/>
      <c r="BJ89" s="245"/>
    </row>
    <row r="90" s="257" customFormat="true" ht="6" hidden="false" customHeight="true" outlineLevel="0" collapsed="false">
      <c r="A90" s="268"/>
      <c r="B90" s="268"/>
      <c r="C90" s="272"/>
      <c r="D90" s="268"/>
      <c r="E90" s="268"/>
      <c r="F90" s="268"/>
      <c r="G90" s="268"/>
      <c r="H90" s="269"/>
      <c r="I90" s="268"/>
      <c r="J90" s="268"/>
      <c r="K90" s="268"/>
      <c r="L90" s="268"/>
      <c r="M90" s="245"/>
      <c r="N90" s="288"/>
      <c r="O90" s="228" t="s">
        <v>358</v>
      </c>
      <c r="P90" s="228"/>
      <c r="Q90" s="228"/>
      <c r="R90" s="228"/>
      <c r="S90" s="229"/>
      <c r="T90" s="231"/>
      <c r="U90" s="232"/>
      <c r="V90" s="233" t="s">
        <v>359</v>
      </c>
      <c r="W90" s="233"/>
      <c r="X90" s="233"/>
      <c r="Y90" s="233"/>
      <c r="Z90" s="232"/>
      <c r="AA90" s="232"/>
      <c r="AB90" s="232"/>
      <c r="AC90" s="232"/>
      <c r="AD90" s="232"/>
      <c r="AE90" s="234"/>
      <c r="AF90" s="232"/>
      <c r="AG90" s="232"/>
      <c r="AH90" s="232"/>
      <c r="AI90" s="232"/>
      <c r="AJ90" s="232"/>
      <c r="AK90" s="232"/>
      <c r="AL90" s="232"/>
      <c r="AM90" s="232"/>
      <c r="AN90" s="232"/>
      <c r="AO90" s="263"/>
      <c r="AP90" s="263"/>
      <c r="AQ90" s="263"/>
      <c r="AR90" s="263"/>
      <c r="AT90" s="245"/>
      <c r="AU90" s="283"/>
      <c r="BA90" s="237"/>
      <c r="BB90" s="237"/>
      <c r="BC90" s="237"/>
      <c r="BD90" s="237"/>
      <c r="BE90" s="237"/>
      <c r="BF90" s="237"/>
      <c r="BG90" s="313"/>
      <c r="BH90" s="313"/>
      <c r="BI90" s="245"/>
      <c r="BJ90" s="245"/>
    </row>
    <row r="91" s="257" customFormat="true" ht="6" hidden="false" customHeight="true" outlineLevel="0" collapsed="false">
      <c r="A91" s="268"/>
      <c r="B91" s="268"/>
      <c r="C91" s="272"/>
      <c r="D91" s="268"/>
      <c r="E91" s="268"/>
      <c r="F91" s="268"/>
      <c r="G91" s="268"/>
      <c r="H91" s="269"/>
      <c r="I91" s="268"/>
      <c r="J91" s="268"/>
      <c r="K91" s="268"/>
      <c r="L91" s="268"/>
      <c r="M91" s="245"/>
      <c r="N91" s="273"/>
      <c r="O91" s="228"/>
      <c r="P91" s="228"/>
      <c r="Q91" s="228"/>
      <c r="R91" s="228"/>
      <c r="S91" s="247"/>
      <c r="T91" s="271"/>
      <c r="U91" s="232"/>
      <c r="V91" s="233"/>
      <c r="W91" s="233"/>
      <c r="X91" s="233"/>
      <c r="Y91" s="233"/>
      <c r="Z91" s="232"/>
      <c r="AA91" s="232"/>
      <c r="AB91" s="232"/>
      <c r="AC91" s="232"/>
      <c r="AD91" s="232"/>
      <c r="AE91" s="234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T91" s="232"/>
      <c r="AU91" s="283"/>
      <c r="AV91" s="228" t="s">
        <v>360</v>
      </c>
      <c r="AW91" s="228"/>
      <c r="AX91" s="228"/>
      <c r="AY91" s="228"/>
      <c r="AZ91" s="229"/>
      <c r="BA91" s="236"/>
      <c r="BB91" s="237"/>
      <c r="BC91" s="233" t="s">
        <v>361</v>
      </c>
      <c r="BD91" s="233"/>
      <c r="BE91" s="233"/>
      <c r="BF91" s="233"/>
      <c r="BG91" s="313"/>
      <c r="BH91" s="313"/>
      <c r="BI91" s="245"/>
      <c r="BJ91" s="245"/>
    </row>
    <row r="92" s="257" customFormat="true" ht="6" hidden="false" customHeight="true" outlineLevel="0" collapsed="false">
      <c r="A92" s="268"/>
      <c r="B92" s="268"/>
      <c r="C92" s="272"/>
      <c r="D92" s="268"/>
      <c r="E92" s="268"/>
      <c r="F92" s="268"/>
      <c r="G92" s="268"/>
      <c r="H92" s="269"/>
      <c r="I92" s="268"/>
      <c r="J92" s="268"/>
      <c r="K92" s="268"/>
      <c r="L92" s="268"/>
      <c r="M92" s="245"/>
      <c r="N92" s="273"/>
      <c r="O92" s="251"/>
      <c r="P92" s="312"/>
      <c r="Q92" s="251"/>
      <c r="R92" s="251"/>
      <c r="S92" s="245"/>
      <c r="T92" s="253"/>
      <c r="U92" s="232"/>
      <c r="V92" s="233" t="s">
        <v>362</v>
      </c>
      <c r="W92" s="233"/>
      <c r="X92" s="233"/>
      <c r="Y92" s="233"/>
      <c r="Z92" s="232"/>
      <c r="AA92" s="232"/>
      <c r="AB92" s="232"/>
      <c r="AC92" s="232"/>
      <c r="AD92" s="232"/>
      <c r="AE92" s="234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T92" s="232"/>
      <c r="AU92" s="334"/>
      <c r="AV92" s="228"/>
      <c r="AW92" s="228"/>
      <c r="AX92" s="228"/>
      <c r="AY92" s="228"/>
      <c r="AZ92" s="245"/>
      <c r="BA92" s="237"/>
      <c r="BB92" s="237"/>
      <c r="BC92" s="233"/>
      <c r="BD92" s="233"/>
      <c r="BE92" s="233"/>
      <c r="BF92" s="233"/>
      <c r="BG92" s="313"/>
      <c r="BH92" s="313"/>
      <c r="BI92" s="245"/>
      <c r="BJ92" s="245"/>
    </row>
    <row r="93" s="257" customFormat="true" ht="6" hidden="false" customHeight="true" outlineLevel="0" collapsed="false">
      <c r="A93" s="268"/>
      <c r="B93" s="268"/>
      <c r="C93" s="272"/>
      <c r="D93" s="268"/>
      <c r="E93" s="268"/>
      <c r="F93" s="268"/>
      <c r="G93" s="268"/>
      <c r="H93" s="269"/>
      <c r="I93" s="268"/>
      <c r="J93" s="268"/>
      <c r="K93" s="268"/>
      <c r="L93" s="268"/>
      <c r="M93" s="245"/>
      <c r="N93" s="273"/>
      <c r="P93" s="247"/>
      <c r="S93" s="245"/>
      <c r="T93" s="271"/>
      <c r="U93" s="232"/>
      <c r="V93" s="233"/>
      <c r="W93" s="233"/>
      <c r="X93" s="233"/>
      <c r="Y93" s="233"/>
      <c r="Z93" s="232"/>
      <c r="AA93" s="232"/>
      <c r="AB93" s="232"/>
      <c r="AC93" s="232"/>
      <c r="AD93" s="232"/>
      <c r="AE93" s="234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T93" s="232"/>
      <c r="AU93" s="283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313"/>
      <c r="BH93" s="313"/>
      <c r="BI93" s="245"/>
      <c r="BJ93" s="245"/>
    </row>
    <row r="94" s="257" customFormat="true" ht="6" hidden="false" customHeight="true" outlineLevel="0" collapsed="false">
      <c r="A94" s="216"/>
      <c r="B94" s="265"/>
      <c r="C94" s="265"/>
      <c r="D94" s="250"/>
      <c r="E94" s="265"/>
      <c r="F94" s="245"/>
      <c r="G94" s="245"/>
      <c r="H94" s="340"/>
      <c r="I94" s="282"/>
      <c r="J94" s="282"/>
      <c r="K94" s="282"/>
      <c r="L94" s="282"/>
      <c r="M94" s="245"/>
      <c r="N94" s="247"/>
      <c r="O94" s="245"/>
      <c r="P94" s="247"/>
      <c r="Q94" s="245"/>
      <c r="R94" s="217"/>
      <c r="S94" s="218"/>
      <c r="T94" s="230"/>
      <c r="U94" s="218"/>
      <c r="V94" s="233" t="s">
        <v>363</v>
      </c>
      <c r="W94" s="233"/>
      <c r="X94" s="233"/>
      <c r="Y94" s="233"/>
      <c r="Z94" s="217"/>
      <c r="AA94" s="218"/>
      <c r="AB94" s="218"/>
      <c r="AC94" s="232"/>
      <c r="AD94" s="232"/>
      <c r="AE94" s="234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68"/>
      <c r="AT94" s="232"/>
      <c r="AU94" s="283"/>
      <c r="AV94" s="341" t="s">
        <v>364</v>
      </c>
      <c r="AW94" s="341"/>
      <c r="AX94" s="341"/>
      <c r="AY94" s="341"/>
      <c r="AZ94" s="235"/>
      <c r="BA94" s="236"/>
      <c r="BB94" s="237"/>
      <c r="BC94" s="233" t="s">
        <v>365</v>
      </c>
      <c r="BD94" s="233"/>
      <c r="BE94" s="233"/>
      <c r="BF94" s="233"/>
      <c r="BG94" s="313"/>
      <c r="BH94" s="313"/>
      <c r="BI94" s="285"/>
      <c r="BJ94" s="245"/>
    </row>
    <row r="95" s="268" customFormat="true" ht="6" hidden="false" customHeight="true" outlineLevel="0" collapsed="false">
      <c r="A95" s="257"/>
      <c r="B95" s="245"/>
      <c r="C95" s="245"/>
      <c r="D95" s="247"/>
      <c r="E95" s="245"/>
      <c r="F95" s="245"/>
      <c r="G95" s="245"/>
      <c r="H95" s="340"/>
      <c r="I95" s="282"/>
      <c r="J95" s="282"/>
      <c r="K95" s="282"/>
      <c r="L95" s="282"/>
      <c r="M95" s="245"/>
      <c r="N95" s="247"/>
      <c r="O95" s="245"/>
      <c r="P95" s="247"/>
      <c r="Q95" s="245"/>
      <c r="R95" s="217"/>
      <c r="S95" s="218"/>
      <c r="T95" s="218"/>
      <c r="U95" s="218"/>
      <c r="V95" s="233"/>
      <c r="W95" s="233"/>
      <c r="X95" s="233"/>
      <c r="Y95" s="233"/>
      <c r="Z95" s="232"/>
      <c r="AA95" s="218"/>
      <c r="AB95" s="218"/>
      <c r="AC95" s="232"/>
      <c r="AD95" s="232"/>
      <c r="AE95" s="234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T95" s="232"/>
      <c r="AU95" s="287"/>
      <c r="AV95" s="341"/>
      <c r="AW95" s="341"/>
      <c r="AX95" s="341"/>
      <c r="AY95" s="341"/>
      <c r="AZ95" s="245"/>
      <c r="BA95" s="248"/>
      <c r="BB95" s="237"/>
      <c r="BC95" s="233"/>
      <c r="BD95" s="233"/>
      <c r="BE95" s="233"/>
      <c r="BF95" s="233"/>
      <c r="BG95" s="313"/>
      <c r="BH95" s="313"/>
      <c r="BI95" s="285"/>
      <c r="BJ95" s="245"/>
    </row>
    <row r="96" s="268" customFormat="true" ht="6" hidden="false" customHeight="true" outlineLevel="0" collapsed="false">
      <c r="C96" s="272"/>
      <c r="D96" s="269"/>
      <c r="H96" s="269"/>
      <c r="M96" s="245"/>
      <c r="N96" s="273"/>
      <c r="O96" s="257"/>
      <c r="P96" s="229"/>
      <c r="Q96" s="339" t="s">
        <v>366</v>
      </c>
      <c r="R96" s="339"/>
      <c r="S96" s="339"/>
      <c r="T96" s="339"/>
      <c r="U96" s="339"/>
      <c r="V96" s="339"/>
      <c r="W96" s="339"/>
      <c r="X96" s="339"/>
      <c r="Y96" s="251"/>
      <c r="Z96" s="232"/>
      <c r="AA96" s="232"/>
      <c r="AB96" s="232"/>
      <c r="AC96" s="232"/>
      <c r="AD96" s="232"/>
      <c r="AE96" s="234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T96" s="232"/>
      <c r="AU96" s="342"/>
      <c r="AV96" s="342"/>
      <c r="AW96" s="258"/>
      <c r="AX96" s="237"/>
      <c r="AY96" s="237"/>
      <c r="AZ96" s="259"/>
      <c r="BA96" s="260"/>
      <c r="BB96" s="237"/>
      <c r="BC96" s="233" t="s">
        <v>367</v>
      </c>
      <c r="BD96" s="233"/>
      <c r="BE96" s="233"/>
      <c r="BF96" s="233"/>
      <c r="BG96" s="313"/>
      <c r="BH96" s="313"/>
      <c r="BI96" s="245"/>
      <c r="BJ96" s="245"/>
    </row>
    <row r="97" s="268" customFormat="true" ht="6" hidden="false" customHeight="true" outlineLevel="0" collapsed="false">
      <c r="C97" s="272"/>
      <c r="D97" s="269"/>
      <c r="H97" s="269"/>
      <c r="M97" s="245"/>
      <c r="N97" s="343"/>
      <c r="O97" s="257"/>
      <c r="P97" s="258"/>
      <c r="Q97" s="339"/>
      <c r="R97" s="339"/>
      <c r="S97" s="339"/>
      <c r="T97" s="339"/>
      <c r="U97" s="339"/>
      <c r="V97" s="339"/>
      <c r="W97" s="339"/>
      <c r="X97" s="339"/>
      <c r="Y97" s="251"/>
      <c r="Z97" s="232"/>
      <c r="AA97" s="232"/>
      <c r="AB97" s="232"/>
      <c r="AC97" s="232"/>
      <c r="AD97" s="232"/>
      <c r="AE97" s="234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T97" s="232"/>
      <c r="AU97" s="342"/>
      <c r="AV97" s="342"/>
      <c r="AW97" s="247"/>
      <c r="AX97" s="237"/>
      <c r="AY97" s="237"/>
      <c r="AZ97" s="259"/>
      <c r="BA97" s="248"/>
      <c r="BB97" s="237"/>
      <c r="BC97" s="233"/>
      <c r="BD97" s="233"/>
      <c r="BE97" s="233"/>
      <c r="BF97" s="233"/>
      <c r="BG97" s="313"/>
      <c r="BH97" s="313"/>
      <c r="BI97" s="245"/>
      <c r="BJ97" s="245"/>
    </row>
    <row r="98" s="268" customFormat="true" ht="6" hidden="false" customHeight="true" outlineLevel="0" collapsed="false">
      <c r="A98" s="216"/>
      <c r="B98" s="265"/>
      <c r="C98" s="265"/>
      <c r="D98" s="250"/>
      <c r="E98" s="265"/>
      <c r="F98" s="245"/>
      <c r="G98" s="245"/>
      <c r="H98" s="340"/>
      <c r="I98" s="282"/>
      <c r="J98" s="282"/>
      <c r="K98" s="282"/>
      <c r="L98" s="282"/>
      <c r="M98" s="245"/>
      <c r="N98" s="247"/>
      <c r="O98" s="245"/>
      <c r="P98" s="229"/>
      <c r="Q98" s="339" t="s">
        <v>368</v>
      </c>
      <c r="R98" s="339"/>
      <c r="S98" s="339"/>
      <c r="T98" s="339"/>
      <c r="U98" s="339"/>
      <c r="V98" s="339"/>
      <c r="W98" s="339"/>
      <c r="X98" s="339"/>
      <c r="Y98" s="217"/>
      <c r="Z98" s="217"/>
      <c r="AA98" s="218"/>
      <c r="AB98" s="218"/>
      <c r="AC98" s="232"/>
      <c r="AD98" s="232"/>
      <c r="AE98" s="234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T98" s="234"/>
      <c r="AU98" s="245"/>
      <c r="AV98" s="275"/>
      <c r="AW98" s="257"/>
      <c r="AX98" s="257"/>
      <c r="AY98" s="245"/>
      <c r="AZ98" s="257"/>
      <c r="BA98" s="260"/>
      <c r="BB98" s="237"/>
      <c r="BC98" s="233" t="s">
        <v>369</v>
      </c>
      <c r="BD98" s="233"/>
      <c r="BE98" s="233"/>
      <c r="BF98" s="233"/>
      <c r="BG98" s="313"/>
      <c r="BH98" s="313"/>
      <c r="BI98" s="245"/>
      <c r="BJ98" s="245"/>
    </row>
    <row r="99" s="268" customFormat="true" ht="6" hidden="false" customHeight="true" outlineLevel="0" collapsed="false">
      <c r="A99" s="257"/>
      <c r="B99" s="245"/>
      <c r="C99" s="245"/>
      <c r="D99" s="247"/>
      <c r="E99" s="245"/>
      <c r="F99" s="245"/>
      <c r="G99" s="245"/>
      <c r="H99" s="340"/>
      <c r="I99" s="282"/>
      <c r="J99" s="282"/>
      <c r="K99" s="282"/>
      <c r="L99" s="282"/>
      <c r="M99" s="245"/>
      <c r="N99" s="247"/>
      <c r="O99" s="245"/>
      <c r="P99" s="245"/>
      <c r="Q99" s="339"/>
      <c r="R99" s="339"/>
      <c r="S99" s="339"/>
      <c r="T99" s="339"/>
      <c r="U99" s="339"/>
      <c r="V99" s="339"/>
      <c r="W99" s="339"/>
      <c r="X99" s="339"/>
      <c r="Y99" s="217"/>
      <c r="Z99" s="232"/>
      <c r="AA99" s="218"/>
      <c r="AB99" s="218"/>
      <c r="AC99" s="232"/>
      <c r="AD99" s="232"/>
      <c r="AE99" s="234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T99" s="234"/>
      <c r="AU99" s="245"/>
      <c r="AV99" s="275"/>
      <c r="AW99" s="257"/>
      <c r="AX99" s="257"/>
      <c r="AY99" s="257"/>
      <c r="AZ99" s="245"/>
      <c r="BA99" s="237"/>
      <c r="BB99" s="237"/>
      <c r="BC99" s="233"/>
      <c r="BD99" s="233"/>
      <c r="BE99" s="233"/>
      <c r="BF99" s="233"/>
      <c r="BG99" s="313"/>
      <c r="BH99" s="313"/>
      <c r="BI99" s="285"/>
      <c r="BJ99" s="245"/>
    </row>
    <row r="100" s="268" customFormat="true" ht="6" hidden="false" customHeight="true" outlineLevel="0" collapsed="false">
      <c r="C100" s="272"/>
      <c r="D100" s="269"/>
      <c r="H100" s="269"/>
      <c r="M100" s="245"/>
      <c r="N100" s="288"/>
      <c r="O100" s="257"/>
      <c r="P100" s="257"/>
      <c r="Q100" s="257"/>
      <c r="R100" s="257"/>
      <c r="S100" s="245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4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T100" s="234"/>
      <c r="AU100" s="245"/>
      <c r="AV100" s="275"/>
      <c r="AW100" s="257"/>
      <c r="AX100" s="257"/>
      <c r="AY100" s="257"/>
      <c r="AZ100" s="257"/>
      <c r="BA100" s="237"/>
      <c r="BB100" s="237"/>
      <c r="BC100" s="237"/>
      <c r="BD100" s="237"/>
      <c r="BE100" s="237"/>
      <c r="BF100" s="237"/>
      <c r="BG100" s="245"/>
      <c r="BH100" s="245"/>
      <c r="BI100" s="285"/>
      <c r="BJ100" s="285"/>
    </row>
    <row r="101" s="268" customFormat="true" ht="6" hidden="false" customHeight="true" outlineLevel="0" collapsed="false">
      <c r="C101" s="272"/>
      <c r="F101" s="257"/>
      <c r="G101" s="257"/>
      <c r="H101" s="269"/>
      <c r="M101" s="245"/>
      <c r="N101" s="288"/>
      <c r="O101" s="228" t="s">
        <v>370</v>
      </c>
      <c r="P101" s="228"/>
      <c r="Q101" s="228"/>
      <c r="R101" s="228"/>
      <c r="S101" s="229"/>
      <c r="T101" s="231"/>
      <c r="U101" s="232"/>
      <c r="V101" s="233" t="s">
        <v>371</v>
      </c>
      <c r="W101" s="233"/>
      <c r="X101" s="233"/>
      <c r="Y101" s="233"/>
      <c r="Z101" s="232"/>
      <c r="AA101" s="232"/>
      <c r="AB101" s="232"/>
      <c r="AC101" s="232"/>
      <c r="AD101" s="232"/>
      <c r="AE101" s="234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344"/>
      <c r="AQ101" s="344"/>
      <c r="AR101" s="344"/>
      <c r="AT101" s="234"/>
      <c r="AU101" s="293"/>
      <c r="AV101" s="237"/>
      <c r="AW101" s="294"/>
      <c r="AX101" s="279" t="s">
        <v>372</v>
      </c>
      <c r="AY101" s="279"/>
      <c r="AZ101" s="279"/>
      <c r="BA101" s="279"/>
      <c r="BB101" s="279"/>
      <c r="BC101" s="279"/>
      <c r="BD101" s="279"/>
      <c r="BE101" s="279"/>
      <c r="BF101" s="279"/>
      <c r="BG101" s="245"/>
      <c r="BH101" s="245"/>
      <c r="BI101" s="245"/>
      <c r="BJ101" s="285"/>
    </row>
    <row r="102" s="268" customFormat="true" ht="6" hidden="false" customHeight="true" outlineLevel="0" collapsed="false">
      <c r="B102" s="257"/>
      <c r="C102" s="275"/>
      <c r="D102" s="257"/>
      <c r="E102" s="257"/>
      <c r="F102" s="257"/>
      <c r="G102" s="257"/>
      <c r="H102" s="247"/>
      <c r="N102" s="345"/>
      <c r="O102" s="228"/>
      <c r="P102" s="228"/>
      <c r="Q102" s="228"/>
      <c r="R102" s="228"/>
      <c r="S102" s="258"/>
      <c r="T102" s="286"/>
      <c r="U102" s="232"/>
      <c r="V102" s="233"/>
      <c r="W102" s="233"/>
      <c r="X102" s="233"/>
      <c r="Y102" s="233"/>
      <c r="Z102" s="232"/>
      <c r="AA102" s="232"/>
      <c r="AB102" s="232"/>
      <c r="AC102" s="232"/>
      <c r="AD102" s="232"/>
      <c r="AE102" s="234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344"/>
      <c r="AQ102" s="344"/>
      <c r="AR102" s="344"/>
      <c r="AT102" s="232"/>
      <c r="AU102" s="287"/>
      <c r="AV102" s="346"/>
      <c r="AW102" s="248"/>
      <c r="AX102" s="279"/>
      <c r="AY102" s="279"/>
      <c r="AZ102" s="279"/>
      <c r="BA102" s="279"/>
      <c r="BB102" s="279"/>
      <c r="BC102" s="279"/>
      <c r="BD102" s="279"/>
      <c r="BE102" s="279"/>
      <c r="BF102" s="279"/>
      <c r="BG102" s="245"/>
      <c r="BH102" s="245"/>
      <c r="BI102" s="285"/>
      <c r="BJ102" s="285"/>
    </row>
    <row r="103" s="268" customFormat="true" ht="6" hidden="false" customHeight="true" outlineLevel="0" collapsed="false">
      <c r="A103" s="257"/>
      <c r="B103" s="257"/>
      <c r="C103" s="275"/>
      <c r="D103" s="257"/>
      <c r="E103" s="257"/>
      <c r="F103" s="257"/>
      <c r="G103" s="257"/>
      <c r="H103" s="247"/>
      <c r="I103" s="237"/>
      <c r="J103" s="237"/>
      <c r="K103" s="237"/>
      <c r="L103" s="237"/>
      <c r="M103" s="232"/>
      <c r="N103" s="320"/>
      <c r="O103" s="232"/>
      <c r="P103" s="347"/>
      <c r="Q103" s="279" t="s">
        <v>373</v>
      </c>
      <c r="R103" s="279"/>
      <c r="S103" s="279"/>
      <c r="T103" s="279"/>
      <c r="U103" s="279"/>
      <c r="V103" s="279"/>
      <c r="W103" s="279"/>
      <c r="X103" s="232"/>
      <c r="Y103" s="232"/>
      <c r="Z103" s="232"/>
      <c r="AA103" s="232"/>
      <c r="AB103" s="232"/>
      <c r="AC103" s="232"/>
      <c r="AD103" s="232"/>
      <c r="AE103" s="234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T103" s="232"/>
      <c r="AU103" s="295"/>
      <c r="AV103" s="234"/>
      <c r="AW103" s="232"/>
      <c r="AX103" s="279" t="s">
        <v>374</v>
      </c>
      <c r="AY103" s="279"/>
      <c r="AZ103" s="279"/>
      <c r="BA103" s="279"/>
      <c r="BB103" s="279"/>
      <c r="BC103" s="279"/>
      <c r="BD103" s="279"/>
      <c r="BE103" s="279"/>
      <c r="BF103" s="279"/>
      <c r="BG103" s="245"/>
      <c r="BH103" s="245"/>
      <c r="BI103" s="285"/>
      <c r="BJ103" s="285"/>
    </row>
    <row r="104" s="268" customFormat="true" ht="6" hidden="false" customHeight="true" outlineLevel="0" collapsed="false">
      <c r="A104" s="257"/>
      <c r="B104" s="257"/>
      <c r="C104" s="275"/>
      <c r="D104" s="257"/>
      <c r="E104" s="257"/>
      <c r="F104" s="257"/>
      <c r="G104" s="275"/>
      <c r="H104" s="245"/>
      <c r="I104" s="237"/>
      <c r="J104" s="237"/>
      <c r="K104" s="237"/>
      <c r="L104" s="237"/>
      <c r="M104" s="232"/>
      <c r="N104" s="320"/>
      <c r="O104" s="232"/>
      <c r="P104" s="257"/>
      <c r="Q104" s="279"/>
      <c r="R104" s="279"/>
      <c r="S104" s="279"/>
      <c r="T104" s="279"/>
      <c r="U104" s="279"/>
      <c r="V104" s="279"/>
      <c r="W104" s="279"/>
      <c r="X104" s="232"/>
      <c r="Y104" s="232"/>
      <c r="Z104" s="232"/>
      <c r="AA104" s="232"/>
      <c r="AB104" s="232"/>
      <c r="AC104" s="232"/>
      <c r="AD104" s="232"/>
      <c r="AE104" s="234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T104" s="232"/>
      <c r="AU104" s="295"/>
      <c r="AV104" s="234"/>
      <c r="AW104" s="271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45"/>
      <c r="BH104" s="245"/>
      <c r="BI104" s="245"/>
      <c r="BJ104" s="245"/>
    </row>
    <row r="105" s="268" customFormat="true" ht="6" hidden="false" customHeight="true" outlineLevel="0" collapsed="false">
      <c r="A105" s="257"/>
      <c r="B105" s="257"/>
      <c r="C105" s="275"/>
      <c r="D105" s="257"/>
      <c r="E105" s="257"/>
      <c r="F105" s="257"/>
      <c r="G105" s="275"/>
      <c r="H105" s="220"/>
      <c r="I105" s="237"/>
      <c r="J105" s="237"/>
      <c r="K105" s="237"/>
      <c r="L105" s="237"/>
      <c r="M105" s="232"/>
      <c r="N105" s="220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4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T105" s="232"/>
      <c r="AU105" s="295"/>
      <c r="AV105" s="234"/>
      <c r="AW105" s="232"/>
      <c r="AX105" s="279" t="s">
        <v>375</v>
      </c>
      <c r="AY105" s="279"/>
      <c r="AZ105" s="279"/>
      <c r="BA105" s="279"/>
      <c r="BB105" s="279"/>
      <c r="BC105" s="279"/>
      <c r="BD105" s="279"/>
      <c r="BE105" s="279"/>
      <c r="BF105" s="279"/>
      <c r="BG105" s="245"/>
      <c r="BH105" s="245"/>
      <c r="BI105" s="348"/>
      <c r="BJ105" s="285"/>
    </row>
    <row r="106" s="268" customFormat="true" ht="6" hidden="false" customHeight="true" outlineLevel="0" collapsed="false">
      <c r="A106" s="257"/>
      <c r="B106" s="257"/>
      <c r="C106" s="275"/>
      <c r="D106" s="257"/>
      <c r="E106" s="257"/>
      <c r="F106" s="257"/>
      <c r="G106" s="275"/>
      <c r="H106" s="220"/>
      <c r="I106" s="228" t="s">
        <v>376</v>
      </c>
      <c r="J106" s="228"/>
      <c r="K106" s="228"/>
      <c r="L106" s="228"/>
      <c r="M106" s="229"/>
      <c r="N106" s="220"/>
      <c r="O106" s="228" t="s">
        <v>377</v>
      </c>
      <c r="P106" s="228"/>
      <c r="Q106" s="228"/>
      <c r="R106" s="228"/>
      <c r="S106" s="229"/>
      <c r="T106" s="236"/>
      <c r="U106" s="237"/>
      <c r="V106" s="233" t="s">
        <v>378</v>
      </c>
      <c r="W106" s="233"/>
      <c r="X106" s="233"/>
      <c r="Y106" s="233"/>
      <c r="Z106" s="232"/>
      <c r="AA106" s="232"/>
      <c r="AB106" s="232"/>
      <c r="AC106" s="232"/>
      <c r="AD106" s="232"/>
      <c r="AE106" s="234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57"/>
      <c r="AT106" s="232"/>
      <c r="AU106" s="295"/>
      <c r="AV106" s="234"/>
      <c r="AW106" s="271"/>
      <c r="AX106" s="279"/>
      <c r="AY106" s="279"/>
      <c r="AZ106" s="279"/>
      <c r="BA106" s="279"/>
      <c r="BB106" s="279"/>
      <c r="BC106" s="279"/>
      <c r="BD106" s="279"/>
      <c r="BE106" s="279"/>
      <c r="BF106" s="279"/>
      <c r="BG106" s="245"/>
      <c r="BH106" s="245"/>
      <c r="BI106" s="348"/>
      <c r="BJ106" s="285"/>
    </row>
    <row r="107" s="257" customFormat="true" ht="6" hidden="false" customHeight="true" outlineLevel="0" collapsed="false">
      <c r="C107" s="275"/>
      <c r="G107" s="275"/>
      <c r="H107" s="245"/>
      <c r="I107" s="228"/>
      <c r="J107" s="228"/>
      <c r="K107" s="228"/>
      <c r="L107" s="228"/>
      <c r="M107" s="245"/>
      <c r="N107" s="246"/>
      <c r="O107" s="228"/>
      <c r="P107" s="228"/>
      <c r="Q107" s="228"/>
      <c r="R107" s="228"/>
      <c r="S107" s="247"/>
      <c r="T107" s="248"/>
      <c r="U107" s="237"/>
      <c r="V107" s="233"/>
      <c r="W107" s="233"/>
      <c r="X107" s="233"/>
      <c r="Y107" s="233"/>
      <c r="Z107" s="232"/>
      <c r="AA107" s="232"/>
      <c r="AB107" s="232"/>
      <c r="AC107" s="232"/>
      <c r="AD107" s="245"/>
      <c r="AE107" s="25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T107" s="232"/>
      <c r="AU107" s="295"/>
      <c r="AV107" s="234"/>
      <c r="AW107" s="232"/>
      <c r="AX107" s="279" t="s">
        <v>379</v>
      </c>
      <c r="AY107" s="279"/>
      <c r="AZ107" s="279"/>
      <c r="BA107" s="279"/>
      <c r="BB107" s="279"/>
      <c r="BC107" s="279"/>
      <c r="BD107" s="279"/>
      <c r="BE107" s="279"/>
      <c r="BF107" s="279"/>
      <c r="BG107" s="245"/>
      <c r="BH107" s="245"/>
      <c r="BI107" s="245"/>
      <c r="BJ107" s="245"/>
    </row>
    <row r="108" s="257" customFormat="true" ht="6" hidden="false" customHeight="true" outlineLevel="0" collapsed="false">
      <c r="C108" s="275"/>
      <c r="H108" s="247"/>
      <c r="I108" s="241"/>
      <c r="J108" s="241"/>
      <c r="K108" s="241"/>
      <c r="L108" s="241"/>
      <c r="M108" s="245"/>
      <c r="N108" s="256"/>
      <c r="O108" s="349"/>
      <c r="P108" s="251"/>
      <c r="Q108" s="251"/>
      <c r="R108" s="251"/>
      <c r="S108" s="245"/>
      <c r="T108" s="260"/>
      <c r="U108" s="237"/>
      <c r="V108" s="233" t="s">
        <v>380</v>
      </c>
      <c r="W108" s="233"/>
      <c r="X108" s="233"/>
      <c r="Y108" s="233"/>
      <c r="Z108" s="232"/>
      <c r="AA108" s="232"/>
      <c r="AB108" s="232"/>
      <c r="AC108" s="232"/>
      <c r="AD108" s="245"/>
      <c r="AE108" s="25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T108" s="234"/>
      <c r="AU108" s="295"/>
      <c r="AV108" s="232"/>
      <c r="AW108" s="271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45"/>
      <c r="BH108" s="245"/>
      <c r="BI108" s="348"/>
      <c r="BJ108" s="348"/>
    </row>
    <row r="109" s="257" customFormat="true" ht="6" hidden="false" customHeight="true" outlineLevel="0" collapsed="false">
      <c r="C109" s="275"/>
      <c r="H109" s="247"/>
      <c r="I109" s="245"/>
      <c r="J109" s="245"/>
      <c r="K109" s="245"/>
      <c r="L109" s="245"/>
      <c r="M109" s="245"/>
      <c r="N109" s="273"/>
      <c r="O109" s="275"/>
      <c r="S109" s="245"/>
      <c r="T109" s="277"/>
      <c r="U109" s="237"/>
      <c r="V109" s="233"/>
      <c r="W109" s="233"/>
      <c r="X109" s="233"/>
      <c r="Y109" s="233"/>
      <c r="Z109" s="232"/>
      <c r="AA109" s="232"/>
      <c r="AB109" s="232"/>
      <c r="AC109" s="232"/>
      <c r="AD109" s="259"/>
      <c r="AE109" s="25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T109" s="234"/>
      <c r="AU109" s="295"/>
      <c r="AV109" s="232"/>
      <c r="AW109" s="253"/>
      <c r="AX109" s="279" t="s">
        <v>381</v>
      </c>
      <c r="AY109" s="279"/>
      <c r="AZ109" s="279"/>
      <c r="BA109" s="279"/>
      <c r="BB109" s="279"/>
      <c r="BC109" s="279"/>
      <c r="BD109" s="279"/>
      <c r="BE109" s="279"/>
      <c r="BF109" s="279"/>
      <c r="BG109" s="245"/>
      <c r="BH109" s="245"/>
      <c r="BI109" s="348"/>
      <c r="BJ109" s="348"/>
    </row>
    <row r="110" s="257" customFormat="true" ht="6" hidden="false" customHeight="true" outlineLevel="0" collapsed="false">
      <c r="C110" s="275"/>
      <c r="H110" s="247"/>
      <c r="I110" s="263"/>
      <c r="J110" s="263"/>
      <c r="K110" s="263"/>
      <c r="L110" s="263"/>
      <c r="M110" s="245"/>
      <c r="N110" s="273"/>
      <c r="O110" s="275"/>
      <c r="Q110" s="316" t="s">
        <v>382</v>
      </c>
      <c r="R110" s="316"/>
      <c r="S110" s="316"/>
      <c r="T110" s="316"/>
      <c r="U110" s="316"/>
      <c r="V110" s="316"/>
      <c r="W110" s="316"/>
      <c r="X110" s="251"/>
      <c r="Y110" s="251"/>
      <c r="AB110" s="232"/>
      <c r="AC110" s="232"/>
      <c r="AD110" s="245"/>
      <c r="AE110" s="275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T110" s="234"/>
      <c r="AU110" s="295"/>
      <c r="AV110" s="232"/>
      <c r="AW110" s="255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45"/>
      <c r="BH110" s="245"/>
      <c r="BI110" s="348"/>
    </row>
    <row r="111" s="257" customFormat="true" ht="6" hidden="false" customHeight="true" outlineLevel="0" collapsed="false">
      <c r="C111" s="275"/>
      <c r="H111" s="247"/>
      <c r="I111" s="263"/>
      <c r="J111" s="263"/>
      <c r="K111" s="263"/>
      <c r="L111" s="263"/>
      <c r="M111" s="245"/>
      <c r="N111" s="273"/>
      <c r="P111" s="241"/>
      <c r="Q111" s="316"/>
      <c r="R111" s="316"/>
      <c r="S111" s="316"/>
      <c r="T111" s="316"/>
      <c r="U111" s="316"/>
      <c r="V111" s="316"/>
      <c r="W111" s="316"/>
      <c r="X111" s="251"/>
      <c r="Y111" s="251"/>
      <c r="AB111" s="232"/>
      <c r="AC111" s="232"/>
      <c r="AD111" s="245"/>
      <c r="AE111" s="275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T111" s="234"/>
      <c r="AU111" s="273"/>
      <c r="AV111" s="232"/>
      <c r="AW111" s="253"/>
      <c r="AX111" s="279" t="s">
        <v>383</v>
      </c>
      <c r="AY111" s="279"/>
      <c r="AZ111" s="279"/>
      <c r="BA111" s="279"/>
      <c r="BB111" s="279"/>
      <c r="BC111" s="279"/>
      <c r="BD111" s="279"/>
      <c r="BE111" s="279"/>
      <c r="BF111" s="279"/>
      <c r="BG111" s="245"/>
      <c r="BH111" s="245"/>
      <c r="BI111" s="245"/>
    </row>
    <row r="112" s="257" customFormat="true" ht="6" hidden="false" customHeight="true" outlineLevel="0" collapsed="false">
      <c r="C112" s="275"/>
      <c r="H112" s="247"/>
      <c r="J112" s="263"/>
      <c r="K112" s="263"/>
      <c r="L112" s="263"/>
      <c r="M112" s="245"/>
      <c r="N112" s="343"/>
      <c r="S112" s="245"/>
      <c r="T112" s="232"/>
      <c r="U112" s="232"/>
      <c r="V112" s="251"/>
      <c r="W112" s="251"/>
      <c r="X112" s="251"/>
      <c r="Y112" s="251"/>
      <c r="Z112" s="232"/>
      <c r="AA112" s="232"/>
      <c r="AB112" s="232"/>
      <c r="AC112" s="232"/>
      <c r="AD112" s="245"/>
      <c r="AE112" s="25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T112" s="232"/>
      <c r="AU112" s="273"/>
      <c r="AV112" s="245"/>
      <c r="AW112" s="255"/>
      <c r="AX112" s="279"/>
      <c r="AY112" s="279"/>
      <c r="AZ112" s="279"/>
      <c r="BA112" s="279"/>
      <c r="BB112" s="279"/>
      <c r="BC112" s="279"/>
      <c r="BD112" s="279"/>
      <c r="BE112" s="279"/>
      <c r="BF112" s="279"/>
      <c r="BG112" s="245"/>
      <c r="BH112" s="245"/>
      <c r="BI112" s="245"/>
    </row>
    <row r="113" s="257" customFormat="true" ht="6" hidden="false" customHeight="true" outlineLevel="0" collapsed="false">
      <c r="C113" s="275"/>
      <c r="H113" s="247"/>
      <c r="I113" s="263"/>
      <c r="J113" s="263"/>
      <c r="K113" s="263"/>
      <c r="L113" s="263"/>
      <c r="M113" s="245"/>
      <c r="N113" s="350"/>
      <c r="O113" s="228" t="s">
        <v>384</v>
      </c>
      <c r="P113" s="228"/>
      <c r="Q113" s="228"/>
      <c r="R113" s="228"/>
      <c r="S113" s="229"/>
      <c r="T113" s="231"/>
      <c r="U113" s="232"/>
      <c r="V113" s="233" t="s">
        <v>385</v>
      </c>
      <c r="W113" s="233"/>
      <c r="X113" s="233"/>
      <c r="Y113" s="233"/>
      <c r="Z113" s="232"/>
      <c r="AA113" s="232"/>
      <c r="AB113" s="232"/>
      <c r="AC113" s="232"/>
      <c r="AD113" s="245"/>
      <c r="AE113" s="25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T113" s="232"/>
      <c r="AU113" s="295"/>
      <c r="AV113" s="245"/>
      <c r="AW113" s="253"/>
      <c r="AX113" s="279" t="s">
        <v>386</v>
      </c>
      <c r="AY113" s="279"/>
      <c r="AZ113" s="279"/>
      <c r="BA113" s="279"/>
      <c r="BB113" s="279"/>
      <c r="BC113" s="279"/>
      <c r="BD113" s="279"/>
      <c r="BE113" s="279"/>
      <c r="BF113" s="279"/>
      <c r="BG113" s="245"/>
      <c r="BH113" s="245"/>
    </row>
    <row r="114" s="257" customFormat="true" ht="6" hidden="false" customHeight="true" outlineLevel="0" collapsed="false">
      <c r="C114" s="275"/>
      <c r="H114" s="247"/>
      <c r="I114" s="268"/>
      <c r="J114" s="268"/>
      <c r="K114" s="268"/>
      <c r="L114" s="268"/>
      <c r="M114" s="245"/>
      <c r="N114" s="256"/>
      <c r="O114" s="228"/>
      <c r="P114" s="228"/>
      <c r="Q114" s="228"/>
      <c r="R114" s="228"/>
      <c r="S114" s="247"/>
      <c r="T114" s="271"/>
      <c r="U114" s="232"/>
      <c r="V114" s="233"/>
      <c r="W114" s="233"/>
      <c r="X114" s="233"/>
      <c r="Y114" s="233"/>
      <c r="Z114" s="232"/>
      <c r="AA114" s="232"/>
      <c r="AB114" s="232"/>
      <c r="AC114" s="232"/>
      <c r="AD114" s="259"/>
      <c r="AE114" s="25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T114" s="234"/>
      <c r="AU114" s="319"/>
      <c r="AV114" s="232"/>
      <c r="AW114" s="255"/>
      <c r="AX114" s="279"/>
      <c r="AY114" s="279"/>
      <c r="AZ114" s="279"/>
      <c r="BA114" s="279"/>
      <c r="BB114" s="279"/>
      <c r="BC114" s="279"/>
      <c r="BD114" s="279"/>
      <c r="BE114" s="279"/>
      <c r="BF114" s="279"/>
      <c r="BG114" s="245"/>
      <c r="BH114" s="245"/>
    </row>
    <row r="115" s="257" customFormat="true" ht="6" hidden="false" customHeight="true" outlineLevel="0" collapsed="false">
      <c r="B115" s="245"/>
      <c r="C115" s="275"/>
      <c r="H115" s="247"/>
      <c r="I115" s="268"/>
      <c r="J115" s="268"/>
      <c r="K115" s="268"/>
      <c r="L115" s="268"/>
      <c r="M115" s="245"/>
      <c r="N115" s="256"/>
      <c r="O115" s="274"/>
      <c r="P115" s="274"/>
      <c r="Q115" s="274"/>
      <c r="R115" s="274"/>
      <c r="S115" s="245"/>
      <c r="T115" s="253"/>
      <c r="U115" s="232"/>
      <c r="V115" s="254" t="s">
        <v>387</v>
      </c>
      <c r="W115" s="254"/>
      <c r="X115" s="254"/>
      <c r="Y115" s="254"/>
      <c r="Z115" s="232"/>
      <c r="AA115" s="232"/>
      <c r="AB115" s="232"/>
      <c r="AC115" s="232"/>
      <c r="AD115" s="259"/>
      <c r="AE115" s="25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351"/>
      <c r="AQ115" s="351"/>
      <c r="AR115" s="351"/>
      <c r="AT115" s="352"/>
      <c r="AU115" s="319"/>
      <c r="AV115" s="232"/>
      <c r="AW115" s="253"/>
      <c r="AX115" s="279" t="s">
        <v>388</v>
      </c>
      <c r="AY115" s="279"/>
      <c r="AZ115" s="279"/>
      <c r="BA115" s="279"/>
      <c r="BB115" s="279"/>
      <c r="BC115" s="279"/>
      <c r="BD115" s="279"/>
      <c r="BE115" s="279"/>
      <c r="BF115" s="279"/>
      <c r="BG115" s="245"/>
      <c r="BH115" s="245"/>
    </row>
    <row r="116" s="257" customFormat="true" ht="6" hidden="false" customHeight="true" outlineLevel="0" collapsed="false">
      <c r="B116" s="245"/>
      <c r="C116" s="275"/>
      <c r="H116" s="247"/>
      <c r="I116" s="268"/>
      <c r="J116" s="268"/>
      <c r="K116" s="268"/>
      <c r="L116" s="268"/>
      <c r="M116" s="245"/>
      <c r="N116" s="343"/>
      <c r="S116" s="245"/>
      <c r="T116" s="232"/>
      <c r="U116" s="232"/>
      <c r="V116" s="254"/>
      <c r="W116" s="254"/>
      <c r="X116" s="254"/>
      <c r="Y116" s="254"/>
      <c r="Z116" s="232"/>
      <c r="AA116" s="232"/>
      <c r="AB116" s="232"/>
      <c r="AC116" s="232"/>
      <c r="AD116" s="259"/>
      <c r="AE116" s="25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351"/>
      <c r="AQ116" s="351"/>
      <c r="AR116" s="351"/>
      <c r="AT116" s="352"/>
      <c r="AU116" s="319"/>
      <c r="AV116" s="353"/>
      <c r="AW116" s="232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354"/>
      <c r="BH116" s="354"/>
    </row>
    <row r="117" s="257" customFormat="true" ht="6" hidden="false" customHeight="true" outlineLevel="0" collapsed="false">
      <c r="B117" s="282"/>
      <c r="C117" s="275"/>
      <c r="H117" s="247"/>
      <c r="I117" s="268"/>
      <c r="J117" s="268"/>
      <c r="K117" s="268"/>
      <c r="L117" s="268"/>
      <c r="M117" s="245"/>
      <c r="N117" s="343"/>
      <c r="S117" s="245"/>
      <c r="T117" s="232"/>
      <c r="U117" s="232"/>
      <c r="V117" s="251"/>
      <c r="W117" s="251"/>
      <c r="X117" s="251"/>
      <c r="Y117" s="251"/>
      <c r="Z117" s="232"/>
      <c r="AA117" s="232"/>
      <c r="AB117" s="232"/>
      <c r="AC117" s="232"/>
      <c r="AD117" s="259"/>
      <c r="AE117" s="25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T117" s="234"/>
      <c r="AU117" s="220"/>
      <c r="AV117" s="353"/>
      <c r="AW117" s="232"/>
      <c r="AX117" s="232"/>
      <c r="AY117" s="232"/>
      <c r="BG117" s="354"/>
      <c r="BH117" s="354"/>
    </row>
    <row r="118" s="257" customFormat="true" ht="6" hidden="false" customHeight="true" outlineLevel="0" collapsed="false">
      <c r="B118" s="282"/>
      <c r="C118" s="275"/>
      <c r="H118" s="247"/>
      <c r="M118" s="245"/>
      <c r="N118" s="350"/>
      <c r="O118" s="284" t="s">
        <v>389</v>
      </c>
      <c r="P118" s="284"/>
      <c r="Q118" s="284"/>
      <c r="R118" s="284"/>
      <c r="S118" s="229"/>
      <c r="T118" s="231"/>
      <c r="U118" s="232"/>
      <c r="V118" s="233" t="s">
        <v>390</v>
      </c>
      <c r="W118" s="233"/>
      <c r="X118" s="233"/>
      <c r="Y118" s="233"/>
      <c r="Z118" s="232"/>
      <c r="AA118" s="232"/>
      <c r="AB118" s="232"/>
      <c r="AC118" s="232"/>
      <c r="AD118" s="259"/>
      <c r="AE118" s="25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T118" s="275"/>
      <c r="AU118" s="220"/>
      <c r="AV118" s="228" t="s">
        <v>391</v>
      </c>
      <c r="AW118" s="228"/>
      <c r="AX118" s="228"/>
      <c r="AY118" s="228"/>
      <c r="AZ118" s="229"/>
      <c r="BA118" s="231"/>
      <c r="BB118" s="232"/>
      <c r="BC118" s="233" t="s">
        <v>392</v>
      </c>
      <c r="BD118" s="233"/>
      <c r="BE118" s="233"/>
      <c r="BF118" s="233"/>
      <c r="BG118" s="354"/>
      <c r="BH118" s="354"/>
      <c r="BI118" s="285"/>
    </row>
    <row r="119" s="257" customFormat="true" ht="6" hidden="false" customHeight="true" outlineLevel="0" collapsed="false">
      <c r="B119" s="282"/>
      <c r="C119" s="275"/>
      <c r="H119" s="247"/>
      <c r="M119" s="245"/>
      <c r="N119" s="256"/>
      <c r="O119" s="284"/>
      <c r="P119" s="284"/>
      <c r="Q119" s="284"/>
      <c r="R119" s="284"/>
      <c r="S119" s="247"/>
      <c r="T119" s="271"/>
      <c r="U119" s="232"/>
      <c r="V119" s="233"/>
      <c r="W119" s="233"/>
      <c r="X119" s="233"/>
      <c r="Y119" s="233"/>
      <c r="Z119" s="232"/>
      <c r="AA119" s="232"/>
      <c r="AB119" s="232"/>
      <c r="AC119" s="232"/>
      <c r="AD119" s="259"/>
      <c r="AE119" s="25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T119" s="275"/>
      <c r="AU119" s="306"/>
      <c r="AV119" s="228"/>
      <c r="AW119" s="228"/>
      <c r="AX119" s="228"/>
      <c r="AY119" s="228"/>
      <c r="AZ119" s="258"/>
      <c r="BA119" s="286"/>
      <c r="BB119" s="232"/>
      <c r="BC119" s="233"/>
      <c r="BD119" s="233"/>
      <c r="BE119" s="233"/>
      <c r="BF119" s="233"/>
      <c r="BG119" s="354"/>
      <c r="BH119" s="354"/>
      <c r="BI119" s="285"/>
    </row>
    <row r="120" s="257" customFormat="true" ht="6" hidden="false" customHeight="true" outlineLevel="0" collapsed="false">
      <c r="B120" s="282"/>
      <c r="C120" s="275"/>
      <c r="H120" s="247"/>
      <c r="M120" s="245"/>
      <c r="N120" s="256"/>
      <c r="O120" s="290"/>
      <c r="P120" s="355"/>
      <c r="Q120" s="290"/>
      <c r="R120" s="290"/>
      <c r="S120" s="245"/>
      <c r="T120" s="253"/>
      <c r="U120" s="232"/>
      <c r="V120" s="233" t="s">
        <v>393</v>
      </c>
      <c r="W120" s="233"/>
      <c r="X120" s="233"/>
      <c r="Y120" s="233"/>
      <c r="Z120" s="232"/>
      <c r="AA120" s="232"/>
      <c r="AB120" s="232"/>
      <c r="AC120" s="232"/>
      <c r="AD120" s="259"/>
      <c r="AE120" s="25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T120" s="234"/>
      <c r="AU120" s="293"/>
      <c r="AV120" s="292"/>
      <c r="AW120" s="241"/>
      <c r="AX120" s="237"/>
      <c r="AY120" s="237"/>
      <c r="AZ120" s="259"/>
      <c r="BA120" s="237"/>
      <c r="BB120" s="237"/>
      <c r="BC120" s="233"/>
      <c r="BD120" s="233"/>
      <c r="BE120" s="233"/>
      <c r="BF120" s="233"/>
      <c r="BG120" s="245"/>
      <c r="BH120" s="245"/>
    </row>
    <row r="121" s="257" customFormat="true" ht="6" hidden="false" customHeight="true" outlineLevel="0" collapsed="false">
      <c r="B121" s="282"/>
      <c r="C121" s="275"/>
      <c r="H121" s="247"/>
      <c r="M121" s="245"/>
      <c r="N121" s="256"/>
      <c r="O121" s="290"/>
      <c r="P121" s="356"/>
      <c r="Q121" s="290"/>
      <c r="R121" s="290"/>
      <c r="S121" s="245"/>
      <c r="T121" s="271"/>
      <c r="U121" s="232"/>
      <c r="V121" s="233"/>
      <c r="W121" s="233"/>
      <c r="X121" s="233"/>
      <c r="Y121" s="233"/>
      <c r="Z121" s="232"/>
      <c r="AA121" s="232"/>
      <c r="AB121" s="232"/>
      <c r="AC121" s="232"/>
      <c r="AD121" s="259"/>
      <c r="AE121" s="25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T121" s="234"/>
      <c r="AU121" s="293"/>
      <c r="AV121" s="357"/>
      <c r="AW121" s="245"/>
      <c r="AX121" s="237"/>
      <c r="AY121" s="237"/>
      <c r="AZ121" s="259"/>
      <c r="BA121" s="237"/>
      <c r="BB121" s="237"/>
      <c r="BC121" s="233"/>
      <c r="BD121" s="233"/>
      <c r="BE121" s="233"/>
      <c r="BF121" s="233"/>
      <c r="BG121" s="245"/>
      <c r="BH121" s="245"/>
    </row>
    <row r="122" s="257" customFormat="true" ht="6" hidden="false" customHeight="true" outlineLevel="0" collapsed="false">
      <c r="B122" s="245"/>
      <c r="C122" s="275"/>
      <c r="H122" s="247"/>
      <c r="I122" s="268"/>
      <c r="J122" s="268"/>
      <c r="K122" s="268"/>
      <c r="L122" s="268"/>
      <c r="M122" s="245"/>
      <c r="N122" s="256"/>
      <c r="O122" s="290"/>
      <c r="P122" s="356"/>
      <c r="Q122" s="290"/>
      <c r="R122" s="290"/>
      <c r="S122" s="245"/>
      <c r="T122" s="253"/>
      <c r="U122" s="232"/>
      <c r="V122" s="233" t="s">
        <v>394</v>
      </c>
      <c r="W122" s="233"/>
      <c r="X122" s="233"/>
      <c r="Y122" s="233"/>
      <c r="Z122" s="232"/>
      <c r="AA122" s="232"/>
      <c r="AB122" s="232"/>
      <c r="AC122" s="232"/>
      <c r="AD122" s="259"/>
      <c r="AE122" s="25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T122" s="234"/>
      <c r="AU122" s="245"/>
      <c r="AV122" s="275"/>
      <c r="AW122" s="253"/>
      <c r="AX122" s="358" t="s">
        <v>395</v>
      </c>
      <c r="AY122" s="358"/>
      <c r="AZ122" s="358"/>
      <c r="BA122" s="359" t="s">
        <v>396</v>
      </c>
      <c r="BB122" s="360"/>
      <c r="BC122" s="360"/>
      <c r="BD122" s="360"/>
      <c r="BE122" s="360"/>
      <c r="BF122" s="360"/>
      <c r="BG122" s="245"/>
    </row>
    <row r="123" s="257" customFormat="true" ht="6" hidden="false" customHeight="true" outlineLevel="0" collapsed="false">
      <c r="B123" s="245"/>
      <c r="C123" s="275"/>
      <c r="H123" s="247"/>
      <c r="I123" s="268"/>
      <c r="J123" s="268"/>
      <c r="K123" s="268"/>
      <c r="L123" s="268"/>
      <c r="M123" s="245"/>
      <c r="N123" s="256"/>
      <c r="O123" s="290"/>
      <c r="P123" s="356"/>
      <c r="Q123" s="290"/>
      <c r="R123" s="290"/>
      <c r="S123" s="245"/>
      <c r="T123" s="232"/>
      <c r="U123" s="232"/>
      <c r="V123" s="233"/>
      <c r="W123" s="233"/>
      <c r="X123" s="233"/>
      <c r="Y123" s="233"/>
      <c r="Z123" s="232"/>
      <c r="AA123" s="232"/>
      <c r="AB123" s="232"/>
      <c r="AC123" s="232"/>
      <c r="AD123" s="259"/>
      <c r="AE123" s="25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T123" s="234"/>
      <c r="AU123" s="245"/>
      <c r="AV123" s="245"/>
      <c r="AW123" s="232"/>
      <c r="AX123" s="358"/>
      <c r="AY123" s="358"/>
      <c r="AZ123" s="358"/>
      <c r="BA123" s="359"/>
      <c r="BB123" s="360"/>
      <c r="BC123" s="360"/>
      <c r="BD123" s="360"/>
      <c r="BE123" s="360"/>
      <c r="BF123" s="360"/>
      <c r="BG123" s="245"/>
    </row>
    <row r="124" s="257" customFormat="true" ht="6" hidden="false" customHeight="true" outlineLevel="0" collapsed="false">
      <c r="B124" s="245"/>
      <c r="C124" s="275"/>
      <c r="H124" s="247"/>
      <c r="I124" s="268"/>
      <c r="J124" s="268"/>
      <c r="K124" s="268"/>
      <c r="L124" s="268"/>
      <c r="M124" s="245"/>
      <c r="N124" s="256"/>
      <c r="O124" s="290"/>
      <c r="P124" s="229"/>
      <c r="Q124" s="279" t="s">
        <v>397</v>
      </c>
      <c r="R124" s="279"/>
      <c r="S124" s="279"/>
      <c r="T124" s="279"/>
      <c r="U124" s="279"/>
      <c r="V124" s="279"/>
      <c r="W124" s="279"/>
      <c r="X124" s="361"/>
      <c r="Y124" s="361"/>
      <c r="Z124" s="232"/>
      <c r="AA124" s="232"/>
      <c r="AB124" s="232"/>
      <c r="AC124" s="232"/>
      <c r="AD124" s="259"/>
      <c r="AE124" s="25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T124" s="234"/>
      <c r="AU124" s="288"/>
      <c r="AV124" s="245"/>
      <c r="AW124" s="245"/>
      <c r="AX124" s="245"/>
      <c r="AY124" s="245"/>
      <c r="AZ124" s="245"/>
      <c r="BA124" s="232"/>
      <c r="BB124" s="232"/>
      <c r="BC124" s="232"/>
      <c r="BD124" s="232"/>
      <c r="BE124" s="232"/>
      <c r="BF124" s="232"/>
      <c r="BG124" s="245"/>
    </row>
    <row r="125" s="257" customFormat="true" ht="6" hidden="false" customHeight="true" outlineLevel="0" collapsed="false">
      <c r="B125" s="245"/>
      <c r="C125" s="275"/>
      <c r="H125" s="247"/>
      <c r="I125" s="268"/>
      <c r="J125" s="268"/>
      <c r="K125" s="268"/>
      <c r="L125" s="268"/>
      <c r="M125" s="245"/>
      <c r="N125" s="256"/>
      <c r="O125" s="290"/>
      <c r="P125" s="258"/>
      <c r="Q125" s="279"/>
      <c r="R125" s="279"/>
      <c r="S125" s="279"/>
      <c r="T125" s="279"/>
      <c r="U125" s="279"/>
      <c r="V125" s="279"/>
      <c r="W125" s="279"/>
      <c r="X125" s="361"/>
      <c r="Y125" s="361"/>
      <c r="Z125" s="232"/>
      <c r="AA125" s="232"/>
      <c r="AB125" s="232"/>
      <c r="AC125" s="232"/>
      <c r="AD125" s="245"/>
      <c r="AE125" s="25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T125" s="234"/>
      <c r="AU125" s="288"/>
      <c r="AV125" s="228" t="s">
        <v>398</v>
      </c>
      <c r="AW125" s="228"/>
      <c r="AX125" s="228"/>
      <c r="AY125" s="228"/>
      <c r="AZ125" s="362" t="s">
        <v>396</v>
      </c>
      <c r="BA125" s="232"/>
      <c r="BB125" s="232"/>
      <c r="BC125" s="233"/>
      <c r="BD125" s="233"/>
      <c r="BE125" s="233"/>
      <c r="BF125" s="233"/>
      <c r="BG125" s="245"/>
    </row>
    <row r="126" s="257" customFormat="true" ht="6" hidden="false" customHeight="true" outlineLevel="0" collapsed="false">
      <c r="B126" s="245"/>
      <c r="D126" s="247"/>
      <c r="H126" s="247"/>
      <c r="N126" s="256"/>
      <c r="O126" s="290"/>
      <c r="P126" s="229"/>
      <c r="Q126" s="279" t="s">
        <v>399</v>
      </c>
      <c r="R126" s="279"/>
      <c r="S126" s="279"/>
      <c r="T126" s="279"/>
      <c r="U126" s="279"/>
      <c r="V126" s="279"/>
      <c r="W126" s="279"/>
      <c r="X126" s="361"/>
      <c r="Y126" s="361"/>
      <c r="AB126" s="232"/>
      <c r="AC126" s="232"/>
      <c r="AD126" s="245"/>
      <c r="AE126" s="25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363"/>
      <c r="AT126" s="232"/>
      <c r="AU126" s="364"/>
      <c r="AV126" s="228"/>
      <c r="AW126" s="228"/>
      <c r="AX126" s="228"/>
      <c r="AY126" s="228"/>
      <c r="AZ126" s="362"/>
      <c r="BA126" s="232"/>
      <c r="BB126" s="232"/>
      <c r="BC126" s="233"/>
      <c r="BD126" s="233"/>
      <c r="BE126" s="233"/>
      <c r="BF126" s="233"/>
      <c r="BG126" s="245"/>
    </row>
    <row r="127" s="257" customFormat="true" ht="6" hidden="false" customHeight="true" outlineLevel="0" collapsed="false">
      <c r="B127" s="217"/>
      <c r="D127" s="247"/>
      <c r="H127" s="247"/>
      <c r="N127" s="256"/>
      <c r="O127" s="290"/>
      <c r="P127" s="258"/>
      <c r="Q127" s="279"/>
      <c r="R127" s="279"/>
      <c r="S127" s="279"/>
      <c r="T127" s="279"/>
      <c r="U127" s="279"/>
      <c r="V127" s="279"/>
      <c r="W127" s="279"/>
      <c r="X127" s="365"/>
      <c r="Y127" s="365"/>
      <c r="AB127" s="232"/>
      <c r="AC127" s="232"/>
      <c r="AE127" s="275"/>
      <c r="AF127" s="245"/>
      <c r="AS127" s="363"/>
      <c r="AT127" s="245"/>
      <c r="AU127" s="319"/>
      <c r="AV127" s="306"/>
      <c r="AW127" s="232"/>
      <c r="AX127" s="279" t="s">
        <v>400</v>
      </c>
      <c r="AY127" s="279"/>
      <c r="AZ127" s="279"/>
      <c r="BA127" s="279"/>
      <c r="BB127" s="279"/>
      <c r="BC127" s="279"/>
      <c r="BD127" s="279"/>
      <c r="BE127" s="279"/>
      <c r="BF127" s="279"/>
      <c r="BG127" s="245"/>
      <c r="BK127" s="363"/>
      <c r="BL127" s="363"/>
      <c r="BM127" s="363"/>
      <c r="BN127" s="363"/>
    </row>
    <row r="128" s="257" customFormat="true" ht="6" hidden="false" customHeight="true" outlineLevel="0" collapsed="false">
      <c r="B128" s="218"/>
      <c r="D128" s="247"/>
      <c r="H128" s="247"/>
      <c r="N128" s="247"/>
      <c r="P128" s="229"/>
      <c r="Q128" s="279" t="s">
        <v>401</v>
      </c>
      <c r="R128" s="279"/>
      <c r="S128" s="279"/>
      <c r="T128" s="279"/>
      <c r="U128" s="279"/>
      <c r="V128" s="279"/>
      <c r="W128" s="279"/>
      <c r="AB128" s="232"/>
      <c r="AC128" s="232"/>
      <c r="AE128" s="275"/>
      <c r="AF128" s="245"/>
      <c r="AS128" s="363"/>
      <c r="AT128" s="245"/>
      <c r="AU128" s="319"/>
      <c r="AV128" s="234"/>
      <c r="AW128" s="271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45"/>
      <c r="BK128" s="363"/>
      <c r="BL128" s="363"/>
      <c r="BM128" s="363"/>
      <c r="BN128" s="363"/>
    </row>
    <row r="129" s="257" customFormat="true" ht="6" hidden="false" customHeight="true" outlineLevel="0" collapsed="false">
      <c r="B129" s="218"/>
      <c r="D129" s="247"/>
      <c r="H129" s="247"/>
      <c r="N129" s="247"/>
      <c r="P129" s="247"/>
      <c r="Q129" s="279"/>
      <c r="R129" s="279"/>
      <c r="S129" s="279"/>
      <c r="T129" s="279"/>
      <c r="U129" s="279"/>
      <c r="V129" s="279"/>
      <c r="W129" s="279"/>
      <c r="AB129" s="232"/>
      <c r="AC129" s="232"/>
      <c r="AE129" s="275"/>
      <c r="AF129" s="245"/>
      <c r="AU129" s="319"/>
      <c r="AV129" s="234"/>
      <c r="AW129" s="232"/>
      <c r="AX129" s="279" t="s">
        <v>402</v>
      </c>
      <c r="AY129" s="279"/>
      <c r="AZ129" s="279"/>
      <c r="BA129" s="279"/>
      <c r="BB129" s="279"/>
      <c r="BC129" s="279"/>
      <c r="BD129" s="279"/>
      <c r="BE129" s="279"/>
      <c r="BF129" s="279"/>
      <c r="BG129" s="245"/>
      <c r="BK129" s="363"/>
      <c r="BL129" s="363"/>
      <c r="BM129" s="363"/>
      <c r="BN129" s="363"/>
    </row>
    <row r="130" s="257" customFormat="true" ht="6" hidden="false" customHeight="true" outlineLevel="0" collapsed="false">
      <c r="B130" s="218"/>
      <c r="D130" s="247"/>
      <c r="H130" s="247"/>
      <c r="N130" s="247"/>
      <c r="P130" s="229"/>
      <c r="Q130" s="279" t="s">
        <v>403</v>
      </c>
      <c r="R130" s="279"/>
      <c r="S130" s="279"/>
      <c r="T130" s="279"/>
      <c r="U130" s="279"/>
      <c r="V130" s="279"/>
      <c r="W130" s="279"/>
      <c r="Z130" s="360"/>
      <c r="AA130" s="360"/>
      <c r="AC130" s="232"/>
      <c r="AE130" s="275"/>
      <c r="AF130" s="245"/>
      <c r="AU130" s="319"/>
      <c r="AV130" s="234"/>
      <c r="AW130" s="271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45"/>
    </row>
    <row r="131" s="257" customFormat="true" ht="6" hidden="false" customHeight="true" outlineLevel="0" collapsed="false">
      <c r="B131" s="265"/>
      <c r="D131" s="247"/>
      <c r="H131" s="247"/>
      <c r="N131" s="247"/>
      <c r="P131" s="247"/>
      <c r="Q131" s="279"/>
      <c r="R131" s="279"/>
      <c r="S131" s="279"/>
      <c r="T131" s="279"/>
      <c r="U131" s="279"/>
      <c r="V131" s="279"/>
      <c r="W131" s="279"/>
      <c r="Z131" s="360"/>
      <c r="AA131" s="360"/>
      <c r="AE131" s="275"/>
      <c r="AF131" s="245"/>
      <c r="AK131" s="332" t="s">
        <v>404</v>
      </c>
      <c r="AL131" s="332"/>
      <c r="AM131" s="259" t="s">
        <v>396</v>
      </c>
      <c r="AN131" s="316" t="s">
        <v>405</v>
      </c>
      <c r="AO131" s="316"/>
      <c r="AP131" s="316"/>
      <c r="AU131" s="319"/>
      <c r="AV131" s="234"/>
      <c r="AW131" s="232"/>
      <c r="AX131" s="279" t="s">
        <v>406</v>
      </c>
      <c r="AY131" s="279"/>
      <c r="AZ131" s="279"/>
      <c r="BA131" s="279"/>
      <c r="BB131" s="279"/>
      <c r="BC131" s="279"/>
      <c r="BD131" s="279"/>
      <c r="BE131" s="279"/>
      <c r="BF131" s="279"/>
      <c r="BG131" s="245"/>
      <c r="BI131" s="366"/>
    </row>
    <row r="132" s="257" customFormat="true" ht="6" hidden="false" customHeight="true" outlineLevel="0" collapsed="false">
      <c r="B132" s="265"/>
      <c r="D132" s="247"/>
      <c r="H132" s="247"/>
      <c r="N132" s="247"/>
      <c r="P132" s="229"/>
      <c r="Q132" s="279" t="s">
        <v>407</v>
      </c>
      <c r="R132" s="279"/>
      <c r="S132" s="279"/>
      <c r="T132" s="279"/>
      <c r="U132" s="279"/>
      <c r="V132" s="279"/>
      <c r="W132" s="279"/>
      <c r="X132" s="279"/>
      <c r="Y132" s="279"/>
      <c r="Z132" s="367"/>
      <c r="AA132" s="367"/>
      <c r="AB132" s="368"/>
      <c r="AE132" s="275"/>
      <c r="AF132" s="245"/>
      <c r="AK132" s="332"/>
      <c r="AL132" s="332"/>
      <c r="AM132" s="259"/>
      <c r="AN132" s="316"/>
      <c r="AO132" s="316"/>
      <c r="AP132" s="316"/>
      <c r="AU132" s="319"/>
      <c r="AV132" s="234"/>
      <c r="AW132" s="271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45"/>
      <c r="BI132" s="366"/>
    </row>
    <row r="133" s="257" customFormat="true" ht="6" hidden="false" customHeight="true" outlineLevel="0" collapsed="false">
      <c r="B133" s="265"/>
      <c r="D133" s="247"/>
      <c r="H133" s="247"/>
      <c r="N133" s="247"/>
      <c r="Q133" s="279"/>
      <c r="R133" s="279"/>
      <c r="S133" s="279"/>
      <c r="T133" s="279"/>
      <c r="U133" s="279"/>
      <c r="V133" s="279"/>
      <c r="W133" s="279"/>
      <c r="X133" s="279"/>
      <c r="Y133" s="279"/>
      <c r="Z133" s="367"/>
      <c r="AA133" s="367"/>
      <c r="AB133" s="232"/>
      <c r="AC133" s="368"/>
      <c r="AD133" s="245"/>
      <c r="AE133" s="25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T133" s="232"/>
      <c r="AU133" s="319"/>
      <c r="AV133" s="275"/>
      <c r="AW133" s="232"/>
      <c r="AX133" s="279" t="s">
        <v>408</v>
      </c>
      <c r="AY133" s="279"/>
      <c r="AZ133" s="279"/>
      <c r="BA133" s="279"/>
      <c r="BB133" s="279"/>
      <c r="BC133" s="279"/>
      <c r="BD133" s="279"/>
      <c r="BE133" s="279"/>
      <c r="BF133" s="279"/>
      <c r="BG133" s="366"/>
      <c r="BH133" s="366"/>
      <c r="BI133" s="366"/>
    </row>
    <row r="134" s="257" customFormat="true" ht="6" hidden="false" customHeight="true" outlineLevel="0" collapsed="false">
      <c r="B134" s="217"/>
      <c r="D134" s="247"/>
      <c r="H134" s="247"/>
      <c r="N134" s="247"/>
      <c r="Q134" s="367"/>
      <c r="R134" s="367"/>
      <c r="S134" s="367"/>
      <c r="T134" s="367"/>
      <c r="U134" s="367"/>
      <c r="V134" s="367"/>
      <c r="W134" s="367"/>
      <c r="X134" s="367"/>
      <c r="Y134" s="367"/>
      <c r="AB134" s="232"/>
      <c r="AC134" s="232"/>
      <c r="AE134" s="275"/>
      <c r="AF134" s="245"/>
      <c r="AT134" s="245"/>
      <c r="AU134" s="319"/>
      <c r="AW134" s="286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366"/>
      <c r="BH134" s="366"/>
      <c r="BI134" s="366"/>
    </row>
    <row r="135" s="257" customFormat="true" ht="6" hidden="false" customHeight="true" outlineLevel="0" collapsed="false">
      <c r="D135" s="247"/>
      <c r="H135" s="247"/>
      <c r="N135" s="343"/>
      <c r="O135" s="290"/>
      <c r="P135" s="290"/>
      <c r="Q135" s="367"/>
      <c r="R135" s="367"/>
      <c r="S135" s="367"/>
      <c r="T135" s="367"/>
      <c r="U135" s="367"/>
      <c r="V135" s="367"/>
      <c r="W135" s="367"/>
      <c r="X135" s="367"/>
      <c r="Y135" s="367"/>
      <c r="AB135" s="232"/>
      <c r="AC135" s="232"/>
      <c r="AE135" s="275"/>
      <c r="AF135" s="245"/>
      <c r="BE135" s="366"/>
      <c r="BF135" s="366"/>
      <c r="BG135" s="366"/>
      <c r="BH135" s="366"/>
      <c r="BI135" s="366"/>
    </row>
    <row r="136" s="257" customFormat="true" ht="6" hidden="false" customHeight="true" outlineLevel="0" collapsed="false">
      <c r="D136" s="247"/>
      <c r="H136" s="247"/>
      <c r="N136" s="350"/>
      <c r="O136" s="284" t="s">
        <v>409</v>
      </c>
      <c r="P136" s="284"/>
      <c r="Q136" s="284"/>
      <c r="R136" s="284"/>
      <c r="S136" s="229"/>
      <c r="T136" s="231"/>
      <c r="U136" s="232"/>
      <c r="V136" s="233" t="s">
        <v>410</v>
      </c>
      <c r="W136" s="233"/>
      <c r="X136" s="233"/>
      <c r="Y136" s="233"/>
      <c r="AB136" s="232"/>
      <c r="AC136" s="232"/>
      <c r="AD136" s="232"/>
      <c r="AE136" s="234"/>
      <c r="AF136" s="253"/>
      <c r="AG136" s="231"/>
      <c r="AH136" s="232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5"/>
      <c r="AT136" s="231"/>
      <c r="AU136" s="231"/>
      <c r="AV136" s="231"/>
      <c r="AW136" s="231"/>
      <c r="AX136" s="316" t="s">
        <v>411</v>
      </c>
      <c r="AY136" s="316"/>
      <c r="AZ136" s="316"/>
      <c r="BA136" s="316"/>
      <c r="BB136" s="316"/>
      <c r="BC136" s="316"/>
      <c r="BD136" s="316"/>
      <c r="BE136" s="316"/>
      <c r="BF136" s="316"/>
      <c r="BG136" s="366"/>
      <c r="BH136" s="366"/>
      <c r="BI136" s="366"/>
    </row>
    <row r="137" s="257" customFormat="true" ht="6" hidden="false" customHeight="true" outlineLevel="0" collapsed="false">
      <c r="D137" s="247"/>
      <c r="H137" s="247"/>
      <c r="N137" s="245"/>
      <c r="O137" s="284"/>
      <c r="P137" s="284"/>
      <c r="Q137" s="284"/>
      <c r="R137" s="284"/>
      <c r="S137" s="247"/>
      <c r="T137" s="271"/>
      <c r="U137" s="232"/>
      <c r="V137" s="233"/>
      <c r="W137" s="233"/>
      <c r="X137" s="233"/>
      <c r="Y137" s="233"/>
      <c r="AB137" s="232"/>
      <c r="AC137" s="232"/>
      <c r="AD137" s="232"/>
      <c r="AE137" s="234"/>
      <c r="AF137" s="232"/>
      <c r="AG137" s="232"/>
      <c r="AH137" s="286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T137" s="232"/>
      <c r="AU137" s="232"/>
      <c r="AV137" s="232"/>
      <c r="AW137" s="232"/>
      <c r="AX137" s="316"/>
      <c r="AY137" s="316"/>
      <c r="AZ137" s="316"/>
      <c r="BA137" s="316"/>
      <c r="BB137" s="316"/>
      <c r="BC137" s="316"/>
      <c r="BD137" s="316"/>
      <c r="BE137" s="316"/>
      <c r="BF137" s="316"/>
      <c r="BG137" s="366"/>
      <c r="BH137" s="366"/>
      <c r="BI137" s="366"/>
    </row>
    <row r="138" s="257" customFormat="true" ht="6" hidden="false" customHeight="true" outlineLevel="0" collapsed="false">
      <c r="D138" s="247"/>
      <c r="H138" s="247"/>
      <c r="N138" s="232"/>
      <c r="O138" s="232"/>
      <c r="P138" s="355"/>
      <c r="Q138" s="232"/>
      <c r="R138" s="232"/>
      <c r="S138" s="245"/>
      <c r="T138" s="253"/>
      <c r="U138" s="232"/>
      <c r="V138" s="233" t="s">
        <v>412</v>
      </c>
      <c r="W138" s="233"/>
      <c r="X138" s="233"/>
      <c r="Y138" s="233"/>
      <c r="AB138" s="232"/>
      <c r="AC138" s="232"/>
      <c r="AD138" s="232"/>
      <c r="AE138" s="234"/>
      <c r="AF138" s="253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5"/>
      <c r="AT138" s="231"/>
      <c r="AU138" s="231"/>
      <c r="AV138" s="231"/>
      <c r="AW138" s="231"/>
      <c r="AX138" s="316" t="s">
        <v>413</v>
      </c>
      <c r="AY138" s="316"/>
      <c r="AZ138" s="316"/>
      <c r="BA138" s="316"/>
      <c r="BB138" s="316"/>
      <c r="BC138" s="316"/>
      <c r="BD138" s="316"/>
      <c r="BE138" s="316"/>
      <c r="BF138" s="316"/>
      <c r="BG138" s="366"/>
      <c r="BH138" s="366"/>
      <c r="BI138" s="366"/>
    </row>
    <row r="139" s="257" customFormat="true" ht="6" hidden="false" customHeight="true" outlineLevel="0" collapsed="false">
      <c r="D139" s="247"/>
      <c r="H139" s="247"/>
      <c r="N139" s="232"/>
      <c r="O139" s="232"/>
      <c r="P139" s="356"/>
      <c r="Q139" s="232"/>
      <c r="R139" s="232"/>
      <c r="S139" s="245"/>
      <c r="T139" s="232"/>
      <c r="U139" s="232"/>
      <c r="V139" s="233"/>
      <c r="W139" s="233"/>
      <c r="X139" s="233"/>
      <c r="Y139" s="233"/>
      <c r="AB139" s="232"/>
      <c r="AC139" s="232"/>
      <c r="AD139" s="232"/>
      <c r="AE139" s="232"/>
      <c r="AF139" s="232"/>
      <c r="AG139" s="232"/>
      <c r="AH139" s="286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T139" s="232"/>
      <c r="AU139" s="232"/>
      <c r="AV139" s="232"/>
      <c r="AW139" s="232"/>
      <c r="AX139" s="316"/>
      <c r="AY139" s="316"/>
      <c r="AZ139" s="316"/>
      <c r="BA139" s="316"/>
      <c r="BB139" s="316"/>
      <c r="BC139" s="316"/>
      <c r="BD139" s="316"/>
      <c r="BE139" s="316"/>
      <c r="BF139" s="316"/>
      <c r="BG139" s="366"/>
      <c r="BH139" s="366"/>
      <c r="BI139" s="366"/>
    </row>
    <row r="140" s="257" customFormat="true" ht="6" hidden="false" customHeight="true" outlineLevel="0" collapsed="false">
      <c r="D140" s="247"/>
      <c r="H140" s="247"/>
      <c r="N140" s="232"/>
      <c r="O140" s="232"/>
      <c r="P140" s="229"/>
      <c r="Q140" s="279" t="s">
        <v>414</v>
      </c>
      <c r="R140" s="279"/>
      <c r="S140" s="279"/>
      <c r="T140" s="279"/>
      <c r="U140" s="279"/>
      <c r="V140" s="279"/>
      <c r="W140" s="279"/>
      <c r="X140" s="232"/>
      <c r="Y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T140" s="232"/>
      <c r="AU140" s="232"/>
      <c r="AV140" s="232"/>
      <c r="AW140" s="232"/>
      <c r="AX140" s="369"/>
      <c r="AY140" s="369"/>
      <c r="AZ140" s="369"/>
      <c r="BA140" s="369"/>
      <c r="BB140" s="369"/>
      <c r="BC140" s="369"/>
      <c r="BD140" s="369"/>
      <c r="BE140" s="366"/>
      <c r="BF140" s="366"/>
      <c r="BG140" s="366"/>
      <c r="BH140" s="366"/>
      <c r="BI140" s="366"/>
    </row>
    <row r="141" s="257" customFormat="true" ht="6" hidden="false" customHeight="true" outlineLevel="0" collapsed="false">
      <c r="D141" s="247"/>
      <c r="H141" s="247"/>
      <c r="N141" s="232"/>
      <c r="O141" s="232"/>
      <c r="P141" s="258"/>
      <c r="Q141" s="279"/>
      <c r="R141" s="279"/>
      <c r="S141" s="279"/>
      <c r="T141" s="279"/>
      <c r="U141" s="279"/>
      <c r="V141" s="279"/>
      <c r="W141" s="279"/>
      <c r="X141" s="232"/>
      <c r="Y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366"/>
      <c r="BF141" s="366"/>
      <c r="BG141" s="366"/>
      <c r="BH141" s="366"/>
      <c r="BI141" s="366"/>
    </row>
    <row r="142" s="257" customFormat="true" ht="6" hidden="false" customHeight="true" outlineLevel="0" collapsed="false">
      <c r="D142" s="247"/>
      <c r="H142" s="247"/>
      <c r="N142" s="232"/>
      <c r="O142" s="232"/>
      <c r="P142" s="229"/>
      <c r="Q142" s="279" t="s">
        <v>415</v>
      </c>
      <c r="R142" s="279"/>
      <c r="S142" s="279"/>
      <c r="T142" s="279"/>
      <c r="U142" s="279"/>
      <c r="V142" s="279"/>
      <c r="W142" s="279"/>
      <c r="X142" s="232"/>
      <c r="Y142" s="232"/>
      <c r="AB142" s="232"/>
      <c r="AC142" s="232"/>
      <c r="AD142" s="370" t="s">
        <v>416</v>
      </c>
      <c r="AE142" s="370"/>
      <c r="AF142" s="370"/>
      <c r="AG142" s="370"/>
      <c r="AH142" s="370"/>
      <c r="AI142" s="370"/>
      <c r="AJ142" s="370"/>
      <c r="AK142" s="371"/>
      <c r="AL142" s="231"/>
      <c r="AM142" s="231"/>
      <c r="AN142" s="231"/>
      <c r="AO142" s="231"/>
      <c r="AP142" s="231"/>
      <c r="AQ142" s="231"/>
      <c r="AR142" s="231"/>
      <c r="AT142" s="231"/>
      <c r="AU142" s="231"/>
      <c r="AV142" s="231"/>
      <c r="AW142" s="231"/>
      <c r="AX142" s="316" t="s">
        <v>417</v>
      </c>
      <c r="AY142" s="316"/>
      <c r="AZ142" s="316"/>
      <c r="BA142" s="316"/>
      <c r="BB142" s="316"/>
      <c r="BC142" s="316"/>
      <c r="BD142" s="316"/>
      <c r="BE142" s="316"/>
      <c r="BF142" s="316"/>
      <c r="BG142" s="366"/>
      <c r="BH142" s="366"/>
      <c r="BI142" s="366"/>
    </row>
    <row r="143" s="257" customFormat="true" ht="6" hidden="false" customHeight="true" outlineLevel="0" collapsed="false">
      <c r="D143" s="247"/>
      <c r="H143" s="247"/>
      <c r="N143" s="232"/>
      <c r="O143" s="232"/>
      <c r="P143" s="258"/>
      <c r="Q143" s="279"/>
      <c r="R143" s="279"/>
      <c r="S143" s="279"/>
      <c r="T143" s="279"/>
      <c r="U143" s="279"/>
      <c r="V143" s="279"/>
      <c r="W143" s="279"/>
      <c r="X143" s="232"/>
      <c r="Y143" s="232"/>
      <c r="AB143" s="232"/>
      <c r="AC143" s="232"/>
      <c r="AD143" s="370"/>
      <c r="AE143" s="370"/>
      <c r="AF143" s="370"/>
      <c r="AG143" s="370"/>
      <c r="AH143" s="370"/>
      <c r="AI143" s="370"/>
      <c r="AJ143" s="370"/>
      <c r="AK143" s="372"/>
      <c r="AL143" s="232"/>
      <c r="AM143" s="232"/>
      <c r="AN143" s="232"/>
      <c r="AO143" s="232"/>
      <c r="AP143" s="232"/>
      <c r="AQ143" s="232"/>
      <c r="AR143" s="232"/>
      <c r="AS143" s="241"/>
      <c r="AT143" s="232"/>
      <c r="AU143" s="232"/>
      <c r="AV143" s="232"/>
      <c r="AW143" s="232"/>
      <c r="AX143" s="316"/>
      <c r="AY143" s="316"/>
      <c r="AZ143" s="316"/>
      <c r="BA143" s="316"/>
      <c r="BB143" s="316"/>
      <c r="BC143" s="316"/>
      <c r="BD143" s="316"/>
      <c r="BE143" s="316"/>
      <c r="BF143" s="316"/>
      <c r="BG143" s="366"/>
      <c r="BH143" s="366"/>
    </row>
    <row r="144" s="257" customFormat="true" ht="6" hidden="false" customHeight="true" outlineLevel="0" collapsed="false">
      <c r="D144" s="247"/>
      <c r="H144" s="247"/>
      <c r="N144" s="232"/>
      <c r="O144" s="232"/>
      <c r="P144" s="229"/>
      <c r="Q144" s="279" t="s">
        <v>418</v>
      </c>
      <c r="R144" s="279"/>
      <c r="S144" s="279"/>
      <c r="T144" s="279"/>
      <c r="U144" s="279"/>
      <c r="V144" s="279"/>
      <c r="W144" s="279"/>
      <c r="X144" s="232"/>
      <c r="Y144" s="232"/>
      <c r="AB144" s="363"/>
      <c r="AC144" s="232"/>
      <c r="AD144" s="370" t="s">
        <v>419</v>
      </c>
      <c r="AE144" s="370"/>
      <c r="AF144" s="370"/>
      <c r="AG144" s="370"/>
      <c r="AH144" s="370"/>
      <c r="AI144" s="370"/>
      <c r="AJ144" s="370"/>
      <c r="AK144" s="371"/>
      <c r="AL144" s="231"/>
      <c r="AM144" s="231"/>
      <c r="AN144" s="231"/>
      <c r="AO144" s="231"/>
      <c r="AP144" s="231"/>
      <c r="AQ144" s="231"/>
      <c r="AR144" s="231"/>
      <c r="AT144" s="231"/>
      <c r="AU144" s="231"/>
      <c r="AV144" s="231"/>
      <c r="AW144" s="231"/>
      <c r="AX144" s="316" t="s">
        <v>417</v>
      </c>
      <c r="AY144" s="316"/>
      <c r="AZ144" s="316"/>
      <c r="BA144" s="316"/>
      <c r="BB144" s="316"/>
      <c r="BC144" s="316"/>
      <c r="BD144" s="316"/>
      <c r="BE144" s="316"/>
      <c r="BF144" s="316"/>
      <c r="BG144" s="366"/>
      <c r="BH144" s="366"/>
    </row>
    <row r="145" s="257" customFormat="true" ht="6" hidden="false" customHeight="true" outlineLevel="0" collapsed="false">
      <c r="D145" s="247"/>
      <c r="H145" s="247"/>
      <c r="N145" s="232"/>
      <c r="O145" s="232"/>
      <c r="P145" s="258"/>
      <c r="Q145" s="279"/>
      <c r="R145" s="279"/>
      <c r="S145" s="279"/>
      <c r="T145" s="279"/>
      <c r="U145" s="279"/>
      <c r="V145" s="279"/>
      <c r="W145" s="279"/>
      <c r="X145" s="232"/>
      <c r="Y145" s="232"/>
      <c r="AC145" s="232"/>
      <c r="AD145" s="370"/>
      <c r="AE145" s="370"/>
      <c r="AF145" s="370"/>
      <c r="AG145" s="370"/>
      <c r="AH145" s="370"/>
      <c r="AI145" s="370"/>
      <c r="AJ145" s="370"/>
      <c r="AK145" s="372"/>
      <c r="AL145" s="232"/>
      <c r="AM145" s="232"/>
      <c r="AN145" s="232"/>
      <c r="AO145" s="232"/>
      <c r="AP145" s="232"/>
      <c r="AQ145" s="232"/>
      <c r="AR145" s="232"/>
      <c r="AS145" s="241"/>
      <c r="AT145" s="232"/>
      <c r="AU145" s="232"/>
      <c r="AV145" s="232"/>
      <c r="AW145" s="232"/>
      <c r="AX145" s="316"/>
      <c r="AY145" s="316"/>
      <c r="AZ145" s="316"/>
      <c r="BA145" s="316"/>
      <c r="BB145" s="316"/>
      <c r="BC145" s="316"/>
      <c r="BD145" s="316"/>
      <c r="BE145" s="316"/>
      <c r="BF145" s="316"/>
      <c r="BG145" s="245"/>
    </row>
    <row r="146" s="257" customFormat="true" ht="6" hidden="false" customHeight="true" outlineLevel="0" collapsed="false">
      <c r="C146" s="275"/>
      <c r="D146" s="245"/>
      <c r="H146" s="247"/>
      <c r="N146" s="232"/>
      <c r="O146" s="232"/>
      <c r="P146" s="229"/>
      <c r="Q146" s="279" t="s">
        <v>420</v>
      </c>
      <c r="R146" s="279"/>
      <c r="S146" s="279"/>
      <c r="T146" s="279"/>
      <c r="U146" s="279"/>
      <c r="V146" s="279"/>
      <c r="W146" s="279"/>
      <c r="X146" s="232"/>
      <c r="Y146" s="232"/>
      <c r="AC146" s="232"/>
      <c r="AD146" s="370" t="s">
        <v>421</v>
      </c>
      <c r="AE146" s="370"/>
      <c r="AF146" s="370"/>
      <c r="AG146" s="370"/>
      <c r="AH146" s="370"/>
      <c r="AI146" s="370"/>
      <c r="AJ146" s="370"/>
      <c r="AK146" s="371"/>
      <c r="AL146" s="231"/>
      <c r="AM146" s="231"/>
      <c r="AN146" s="231"/>
      <c r="AO146" s="231"/>
      <c r="AP146" s="231"/>
      <c r="AQ146" s="231"/>
      <c r="AR146" s="231"/>
      <c r="AS146" s="235"/>
      <c r="AT146" s="231"/>
      <c r="AU146" s="231"/>
      <c r="AV146" s="231"/>
      <c r="AW146" s="231"/>
      <c r="AX146" s="316" t="s">
        <v>417</v>
      </c>
      <c r="AY146" s="316"/>
      <c r="AZ146" s="316"/>
      <c r="BA146" s="316"/>
      <c r="BB146" s="316"/>
      <c r="BC146" s="316"/>
      <c r="BD146" s="316"/>
      <c r="BE146" s="316"/>
      <c r="BF146" s="316"/>
      <c r="BG146" s="245"/>
    </row>
    <row r="147" s="257" customFormat="true" ht="6" hidden="false" customHeight="true" outlineLevel="0" collapsed="false">
      <c r="C147" s="275"/>
      <c r="G147" s="275"/>
      <c r="N147" s="232"/>
      <c r="O147" s="232"/>
      <c r="P147" s="258"/>
      <c r="Q147" s="279"/>
      <c r="R147" s="279"/>
      <c r="S147" s="279"/>
      <c r="T147" s="279"/>
      <c r="U147" s="279"/>
      <c r="V147" s="279"/>
      <c r="W147" s="279"/>
      <c r="X147" s="232"/>
      <c r="Y147" s="232"/>
      <c r="AB147" s="218"/>
      <c r="AC147" s="232"/>
      <c r="AD147" s="370"/>
      <c r="AE147" s="370"/>
      <c r="AF147" s="370"/>
      <c r="AG147" s="370"/>
      <c r="AH147" s="370"/>
      <c r="AI147" s="370"/>
      <c r="AJ147" s="370"/>
      <c r="AK147" s="372"/>
      <c r="AL147" s="232"/>
      <c r="AM147" s="232"/>
      <c r="AN147" s="232"/>
      <c r="AO147" s="232"/>
      <c r="AP147" s="232"/>
      <c r="AQ147" s="232"/>
      <c r="AR147" s="232"/>
      <c r="AT147" s="232"/>
      <c r="AU147" s="232"/>
      <c r="AV147" s="232"/>
      <c r="AW147" s="232"/>
      <c r="AX147" s="316"/>
      <c r="AY147" s="316"/>
      <c r="AZ147" s="316"/>
      <c r="BA147" s="316"/>
      <c r="BB147" s="316"/>
      <c r="BC147" s="316"/>
      <c r="BD147" s="316"/>
      <c r="BE147" s="316"/>
      <c r="BF147" s="316"/>
      <c r="BG147" s="245"/>
    </row>
    <row r="148" s="257" customFormat="true" ht="6" hidden="false" customHeight="true" outlineLevel="0" collapsed="false">
      <c r="C148" s="275"/>
      <c r="G148" s="275"/>
      <c r="N148" s="232"/>
      <c r="O148" s="232"/>
      <c r="P148" s="229"/>
      <c r="Q148" s="279" t="s">
        <v>422</v>
      </c>
      <c r="R148" s="279"/>
      <c r="S148" s="279"/>
      <c r="T148" s="279"/>
      <c r="U148" s="279"/>
      <c r="V148" s="279"/>
      <c r="W148" s="279"/>
      <c r="X148" s="232"/>
      <c r="Y148" s="232"/>
      <c r="AB148" s="218"/>
      <c r="AC148" s="373"/>
      <c r="AD148" s="374" t="s">
        <v>423</v>
      </c>
      <c r="AE148" s="374"/>
      <c r="AF148" s="374"/>
      <c r="AG148" s="374"/>
      <c r="AH148" s="374"/>
      <c r="AI148" s="374"/>
      <c r="AJ148" s="374"/>
      <c r="AK148" s="375"/>
      <c r="AL148" s="232"/>
      <c r="AM148" s="232"/>
      <c r="AN148" s="232"/>
      <c r="AO148" s="232"/>
      <c r="AP148" s="232"/>
      <c r="AQ148" s="232"/>
      <c r="AR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G148" s="245"/>
    </row>
    <row r="149" s="257" customFormat="true" ht="6" hidden="false" customHeight="true" outlineLevel="0" collapsed="false">
      <c r="C149" s="275"/>
      <c r="F149" s="245"/>
      <c r="G149" s="275"/>
      <c r="H149" s="282"/>
      <c r="I149" s="282"/>
      <c r="J149" s="282"/>
      <c r="K149" s="282"/>
      <c r="L149" s="282"/>
      <c r="M149" s="245"/>
      <c r="N149" s="232"/>
      <c r="O149" s="232"/>
      <c r="P149" s="241"/>
      <c r="Q149" s="279"/>
      <c r="R149" s="279"/>
      <c r="S149" s="279"/>
      <c r="T149" s="279"/>
      <c r="U149" s="279"/>
      <c r="V149" s="279"/>
      <c r="W149" s="279"/>
      <c r="X149" s="232"/>
      <c r="Y149" s="232"/>
      <c r="AB149" s="218"/>
      <c r="AC149" s="373"/>
      <c r="AD149" s="374"/>
      <c r="AE149" s="374"/>
      <c r="AF149" s="374"/>
      <c r="AG149" s="374"/>
      <c r="AH149" s="374"/>
      <c r="AI149" s="374"/>
      <c r="AJ149" s="374"/>
      <c r="AK149" s="375"/>
      <c r="AL149" s="232"/>
      <c r="AM149" s="232"/>
      <c r="AN149" s="232"/>
      <c r="AO149" s="232"/>
      <c r="AP149" s="232"/>
      <c r="AQ149" s="232"/>
      <c r="AR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G149" s="245"/>
      <c r="BI149" s="245"/>
      <c r="BJ149" s="245"/>
    </row>
    <row r="150" s="257" customFormat="true" ht="6" hidden="false" customHeight="true" outlineLevel="0" collapsed="false">
      <c r="A150" s="216"/>
      <c r="B150" s="216"/>
      <c r="C150" s="265"/>
      <c r="D150" s="216"/>
      <c r="E150" s="216"/>
      <c r="F150" s="245"/>
      <c r="G150" s="245"/>
      <c r="H150" s="282"/>
      <c r="I150" s="282"/>
      <c r="J150" s="282"/>
      <c r="K150" s="282"/>
      <c r="L150" s="282"/>
      <c r="M150" s="245"/>
      <c r="Z150" s="217"/>
      <c r="AB150" s="218"/>
      <c r="AC150" s="232"/>
      <c r="AD150" s="245"/>
      <c r="AE150" s="245"/>
      <c r="AI150" s="245"/>
      <c r="AJ150" s="245"/>
      <c r="AK150" s="245"/>
      <c r="AL150" s="245"/>
      <c r="AM150" s="245"/>
      <c r="AN150" s="245"/>
      <c r="AO150" s="245"/>
      <c r="AP150" s="263"/>
      <c r="AQ150" s="263"/>
      <c r="AR150" s="263"/>
      <c r="AT150" s="263"/>
      <c r="AU150" s="216"/>
      <c r="AV150" s="216"/>
      <c r="AW150" s="218"/>
      <c r="AX150" s="218"/>
      <c r="AY150" s="218"/>
      <c r="AZ150" s="218"/>
      <c r="BA150" s="216"/>
      <c r="BB150" s="216"/>
      <c r="BC150" s="216"/>
      <c r="BD150" s="216"/>
      <c r="BE150" s="268"/>
      <c r="BG150" s="245"/>
      <c r="BI150" s="245"/>
      <c r="BJ150" s="245"/>
    </row>
    <row r="151" s="257" customFormat="true" ht="6" hidden="false" customHeight="true" outlineLevel="0" collapsed="false">
      <c r="A151" s="216"/>
      <c r="B151" s="265"/>
      <c r="C151" s="265"/>
      <c r="D151" s="265"/>
      <c r="E151" s="265"/>
      <c r="F151" s="245"/>
      <c r="G151" s="245"/>
      <c r="H151" s="282"/>
      <c r="I151" s="282"/>
      <c r="J151" s="282"/>
      <c r="K151" s="282"/>
      <c r="L151" s="282"/>
      <c r="M151" s="245"/>
      <c r="N151" s="245"/>
      <c r="O151" s="245"/>
      <c r="P151" s="245"/>
      <c r="Q151" s="245"/>
      <c r="R151" s="217"/>
      <c r="S151" s="218"/>
      <c r="T151" s="218"/>
      <c r="U151" s="218"/>
      <c r="V151" s="265"/>
      <c r="W151" s="265"/>
      <c r="X151" s="265"/>
      <c r="Y151" s="217"/>
      <c r="Z151" s="217"/>
      <c r="AA151" s="218"/>
      <c r="AB151" s="218"/>
      <c r="AC151" s="232"/>
      <c r="AD151" s="245"/>
      <c r="AE151" s="245"/>
      <c r="AI151" s="245"/>
      <c r="AJ151" s="245"/>
      <c r="AK151" s="245"/>
      <c r="AL151" s="245"/>
      <c r="AM151" s="245"/>
      <c r="AN151" s="245"/>
      <c r="AO151" s="245"/>
      <c r="AP151" s="263"/>
      <c r="AQ151" s="263"/>
      <c r="AR151" s="263"/>
      <c r="AT151" s="263"/>
      <c r="AU151" s="216"/>
      <c r="AV151" s="216"/>
      <c r="AW151" s="218"/>
      <c r="AX151" s="218"/>
      <c r="AY151" s="218"/>
      <c r="AZ151" s="218"/>
      <c r="BA151" s="216"/>
      <c r="BB151" s="216"/>
      <c r="BC151" s="216"/>
      <c r="BD151" s="216"/>
      <c r="BE151" s="216"/>
      <c r="BF151" s="232"/>
      <c r="BG151" s="245"/>
      <c r="BH151" s="245"/>
      <c r="BJ151" s="245"/>
    </row>
    <row r="152" s="257" customFormat="true" ht="9" hidden="false" customHeight="true" outlineLevel="0" collapsed="false">
      <c r="B152" s="245"/>
      <c r="C152" s="245"/>
      <c r="D152" s="245"/>
      <c r="E152" s="245"/>
      <c r="F152" s="245"/>
      <c r="G152" s="245"/>
      <c r="H152" s="282"/>
      <c r="I152" s="282"/>
      <c r="J152" s="282"/>
      <c r="K152" s="282"/>
      <c r="L152" s="282"/>
      <c r="M152" s="245"/>
      <c r="N152" s="245"/>
      <c r="O152" s="245"/>
      <c r="P152" s="245"/>
      <c r="Q152" s="245"/>
      <c r="R152" s="217"/>
      <c r="S152" s="218"/>
      <c r="T152" s="218"/>
      <c r="U152" s="218"/>
      <c r="V152" s="265"/>
      <c r="W152" s="265"/>
      <c r="X152" s="265"/>
      <c r="Y152" s="217"/>
      <c r="Z152" s="232"/>
      <c r="AA152" s="218"/>
      <c r="AB152" s="218"/>
      <c r="AC152" s="232"/>
      <c r="AD152" s="245"/>
      <c r="AE152" s="245"/>
      <c r="AO152" s="218"/>
      <c r="AP152" s="216"/>
      <c r="AQ152" s="216"/>
      <c r="AR152" s="216"/>
      <c r="AS152" s="216"/>
      <c r="AT152" s="216"/>
      <c r="AU152" s="216"/>
      <c r="AV152" s="216"/>
      <c r="AW152" s="218"/>
      <c r="AX152" s="218"/>
      <c r="AY152" s="218"/>
      <c r="AZ152" s="218"/>
      <c r="BA152" s="216"/>
      <c r="BB152" s="216"/>
      <c r="BC152" s="216"/>
      <c r="BD152" s="216"/>
      <c r="BE152" s="216"/>
      <c r="BF152" s="232"/>
      <c r="BG152" s="268"/>
      <c r="BH152" s="245"/>
      <c r="BI152" s="218"/>
    </row>
    <row r="153" customFormat="false" ht="14.4" hidden="false" customHeight="false" outlineLevel="0" collapsed="false">
      <c r="A153" s="257"/>
      <c r="B153" s="245"/>
      <c r="C153" s="245"/>
      <c r="D153" s="245"/>
      <c r="E153" s="245"/>
      <c r="F153" s="245"/>
      <c r="G153" s="245"/>
      <c r="H153" s="245"/>
      <c r="I153" s="268"/>
      <c r="J153" s="268"/>
      <c r="K153" s="268"/>
      <c r="L153" s="268"/>
      <c r="M153" s="245"/>
      <c r="N153" s="276"/>
      <c r="O153" s="290"/>
      <c r="P153" s="290"/>
      <c r="Q153" s="376"/>
      <c r="R153" s="376"/>
      <c r="S153" s="360"/>
      <c r="T153" s="360"/>
      <c r="U153" s="360"/>
      <c r="V153" s="360"/>
      <c r="W153" s="360"/>
      <c r="X153" s="360"/>
      <c r="Y153" s="360"/>
      <c r="Z153" s="232"/>
      <c r="AA153" s="232"/>
      <c r="AC153" s="363"/>
      <c r="BF153" s="268"/>
      <c r="BG153" s="218"/>
      <c r="BH153" s="257"/>
    </row>
    <row r="154" customFormat="false" ht="6" hidden="false" customHeight="true" outlineLevel="0" collapsed="false">
      <c r="A154" s="257"/>
      <c r="B154" s="245"/>
      <c r="C154" s="245"/>
      <c r="D154" s="245"/>
      <c r="E154" s="245"/>
      <c r="F154" s="245"/>
      <c r="G154" s="245"/>
      <c r="H154" s="245"/>
      <c r="I154" s="268"/>
      <c r="J154" s="268"/>
      <c r="K154" s="268"/>
      <c r="L154" s="268"/>
      <c r="M154" s="245"/>
      <c r="Z154" s="232"/>
      <c r="AA154" s="232"/>
      <c r="AC154" s="257"/>
    </row>
    <row r="155" customFormat="false" ht="6" hidden="false" customHeight="true" outlineLevel="0" collapsed="false">
      <c r="A155" s="257"/>
      <c r="B155" s="245"/>
      <c r="C155" s="245"/>
      <c r="D155" s="245"/>
      <c r="E155" s="245"/>
      <c r="F155" s="245"/>
      <c r="G155" s="245"/>
      <c r="H155" s="245"/>
      <c r="I155" s="268"/>
      <c r="J155" s="268"/>
      <c r="K155" s="268"/>
      <c r="L155" s="268"/>
      <c r="M155" s="245"/>
      <c r="Z155" s="232"/>
      <c r="AA155" s="232"/>
      <c r="AC155" s="257"/>
      <c r="AO155" s="217"/>
      <c r="AP155" s="265"/>
      <c r="AQ155" s="265"/>
      <c r="AR155" s="265"/>
      <c r="AT155" s="265"/>
    </row>
    <row r="156" customFormat="false" ht="6" hidden="false" customHeight="true" outlineLevel="0" collapsed="false">
      <c r="A156" s="257"/>
      <c r="B156" s="245"/>
      <c r="C156" s="245"/>
      <c r="D156" s="245"/>
      <c r="E156" s="245"/>
      <c r="F156" s="245"/>
      <c r="G156" s="245"/>
      <c r="H156" s="245"/>
      <c r="I156" s="268"/>
      <c r="J156" s="268"/>
      <c r="K156" s="268"/>
      <c r="L156" s="268"/>
      <c r="M156" s="232"/>
      <c r="Z156" s="232"/>
      <c r="AA156" s="232"/>
      <c r="AC156" s="257"/>
      <c r="AO156" s="217"/>
      <c r="AP156" s="265"/>
      <c r="AQ156" s="265"/>
      <c r="AR156" s="265"/>
      <c r="AT156" s="265"/>
      <c r="BC156" s="265"/>
      <c r="BD156" s="265"/>
      <c r="BE156" s="265"/>
      <c r="BF156" s="218"/>
      <c r="BH156" s="218"/>
    </row>
    <row r="157" customFormat="false" ht="6" hidden="false" customHeight="true" outlineLevel="0" collapsed="false">
      <c r="A157" s="257"/>
      <c r="B157" s="245"/>
      <c r="C157" s="245"/>
      <c r="D157" s="245"/>
      <c r="E157" s="245"/>
      <c r="F157" s="245"/>
      <c r="G157" s="245"/>
      <c r="H157" s="245"/>
      <c r="I157" s="268"/>
      <c r="J157" s="268"/>
      <c r="K157" s="268"/>
      <c r="L157" s="268"/>
      <c r="M157" s="232"/>
      <c r="Z157" s="232"/>
      <c r="AA157" s="232"/>
      <c r="AO157" s="217"/>
      <c r="AP157" s="265"/>
      <c r="AQ157" s="265"/>
      <c r="AR157" s="265"/>
      <c r="AT157" s="265"/>
      <c r="BC157" s="265"/>
      <c r="BD157" s="265"/>
      <c r="BE157" s="265"/>
    </row>
    <row r="158" customFormat="false" ht="6" hidden="false" customHeight="true" outlineLevel="0" collapsed="false">
      <c r="A158" s="257"/>
      <c r="B158" s="245"/>
      <c r="C158" s="245"/>
      <c r="D158" s="245"/>
      <c r="E158" s="245"/>
      <c r="F158" s="245"/>
      <c r="G158" s="245"/>
      <c r="H158" s="245"/>
      <c r="I158" s="268"/>
      <c r="J158" s="268"/>
      <c r="K158" s="268"/>
      <c r="L158" s="268"/>
      <c r="M158" s="232"/>
      <c r="Z158" s="232"/>
      <c r="AA158" s="232"/>
      <c r="AO158" s="217"/>
      <c r="AP158" s="265"/>
      <c r="AQ158" s="265"/>
      <c r="AR158" s="265"/>
      <c r="AT158" s="265"/>
      <c r="BC158" s="265"/>
      <c r="BD158" s="265"/>
      <c r="BE158" s="265"/>
    </row>
    <row r="159" customFormat="false" ht="6" hidden="false" customHeight="true" outlineLevel="0" collapsed="false">
      <c r="A159" s="257"/>
      <c r="B159" s="245"/>
      <c r="C159" s="245"/>
      <c r="D159" s="245"/>
      <c r="E159" s="245"/>
      <c r="F159" s="245"/>
      <c r="G159" s="245"/>
      <c r="H159" s="245"/>
      <c r="I159" s="232"/>
      <c r="J159" s="232"/>
      <c r="K159" s="232"/>
      <c r="L159" s="232"/>
      <c r="M159" s="232"/>
      <c r="Z159" s="232"/>
      <c r="AA159" s="232"/>
      <c r="AO159" s="217"/>
      <c r="AP159" s="265"/>
      <c r="AQ159" s="265"/>
      <c r="AR159" s="265"/>
      <c r="AT159" s="265"/>
      <c r="BC159" s="265"/>
      <c r="BD159" s="265"/>
      <c r="BE159" s="265"/>
    </row>
    <row r="160" customFormat="false" ht="6" hidden="false" customHeight="true" outlineLevel="0" collapsed="false">
      <c r="A160" s="257"/>
      <c r="B160" s="245"/>
      <c r="C160" s="245"/>
      <c r="D160" s="245"/>
      <c r="E160" s="245"/>
      <c r="F160" s="245"/>
      <c r="G160" s="245"/>
      <c r="H160" s="245"/>
      <c r="I160" s="232"/>
      <c r="J160" s="232"/>
      <c r="K160" s="232"/>
      <c r="L160" s="232"/>
      <c r="M160" s="232"/>
      <c r="Z160" s="232"/>
      <c r="AA160" s="232"/>
      <c r="AO160" s="217"/>
      <c r="AP160" s="265"/>
      <c r="AQ160" s="265"/>
      <c r="AR160" s="265"/>
      <c r="AT160" s="265"/>
      <c r="BC160" s="265"/>
      <c r="BD160" s="265"/>
      <c r="BE160" s="265"/>
    </row>
    <row r="161" customFormat="false" ht="6" hidden="false" customHeight="true" outlineLevel="0" collapsed="false">
      <c r="A161" s="257"/>
      <c r="B161" s="245"/>
      <c r="C161" s="245"/>
      <c r="D161" s="245"/>
      <c r="E161" s="245"/>
      <c r="F161" s="245"/>
      <c r="G161" s="245"/>
      <c r="H161" s="245"/>
      <c r="I161" s="232"/>
      <c r="J161" s="232"/>
      <c r="K161" s="232"/>
      <c r="L161" s="232"/>
      <c r="M161" s="232"/>
      <c r="Z161" s="232"/>
      <c r="AA161" s="232"/>
      <c r="AO161" s="217"/>
      <c r="AP161" s="265"/>
      <c r="AQ161" s="265"/>
      <c r="AR161" s="265"/>
      <c r="AT161" s="265"/>
      <c r="BC161" s="265"/>
      <c r="BD161" s="265"/>
      <c r="BE161" s="265"/>
    </row>
    <row r="162" customFormat="false" ht="6" hidden="false" customHeight="true" outlineLevel="0" collapsed="false">
      <c r="A162" s="257"/>
      <c r="B162" s="245"/>
      <c r="C162" s="245"/>
      <c r="D162" s="245"/>
      <c r="E162" s="245"/>
      <c r="F162" s="245"/>
      <c r="G162" s="245"/>
      <c r="H162" s="245"/>
      <c r="I162" s="232"/>
      <c r="J162" s="232"/>
      <c r="K162" s="232"/>
      <c r="L162" s="232"/>
      <c r="M162" s="232"/>
      <c r="Z162" s="232"/>
      <c r="AA162" s="232"/>
      <c r="AO162" s="217"/>
      <c r="AP162" s="265"/>
      <c r="AQ162" s="265"/>
      <c r="AR162" s="265"/>
      <c r="AT162" s="265"/>
      <c r="BC162" s="265"/>
      <c r="BD162" s="265"/>
      <c r="BE162" s="265"/>
    </row>
    <row r="163" customFormat="false" ht="6" hidden="false" customHeight="true" outlineLevel="0" collapsed="false">
      <c r="A163" s="257"/>
      <c r="B163" s="245"/>
      <c r="C163" s="245"/>
      <c r="D163" s="245"/>
      <c r="E163" s="245"/>
      <c r="F163" s="245"/>
      <c r="G163" s="245"/>
      <c r="H163" s="245"/>
      <c r="I163" s="232"/>
      <c r="J163" s="232"/>
      <c r="K163" s="232"/>
      <c r="L163" s="232"/>
      <c r="M163" s="232"/>
      <c r="Z163" s="232"/>
      <c r="AA163" s="232"/>
      <c r="AO163" s="217"/>
      <c r="AP163" s="265"/>
      <c r="AQ163" s="265"/>
      <c r="AR163" s="265"/>
      <c r="AT163" s="265"/>
      <c r="BC163" s="265"/>
      <c r="BD163" s="265"/>
      <c r="BE163" s="265"/>
    </row>
    <row r="164" customFormat="false" ht="6" hidden="false" customHeight="true" outlineLevel="0" collapsed="false">
      <c r="A164" s="257"/>
      <c r="B164" s="245"/>
      <c r="C164" s="245"/>
      <c r="D164" s="245"/>
      <c r="E164" s="245"/>
      <c r="F164" s="245"/>
      <c r="G164" s="245"/>
      <c r="H164" s="245"/>
      <c r="I164" s="232"/>
      <c r="J164" s="232"/>
      <c r="K164" s="232"/>
      <c r="L164" s="232"/>
      <c r="M164" s="232"/>
      <c r="Z164" s="232"/>
      <c r="AA164" s="232"/>
      <c r="AO164" s="217"/>
      <c r="AP164" s="265"/>
      <c r="AQ164" s="265"/>
      <c r="AR164" s="265"/>
      <c r="AT164" s="265"/>
      <c r="BC164" s="265"/>
      <c r="BD164" s="265"/>
      <c r="BE164" s="265"/>
    </row>
    <row r="165" customFormat="false" ht="6" hidden="false" customHeight="true" outlineLevel="0" collapsed="false">
      <c r="A165" s="257"/>
      <c r="B165" s="245"/>
      <c r="C165" s="245"/>
      <c r="D165" s="245"/>
      <c r="E165" s="245"/>
      <c r="F165" s="245"/>
      <c r="G165" s="245"/>
      <c r="H165" s="245"/>
      <c r="I165" s="232"/>
      <c r="J165" s="232"/>
      <c r="K165" s="232"/>
      <c r="L165" s="232"/>
      <c r="M165" s="232"/>
      <c r="Z165" s="232"/>
      <c r="AA165" s="232"/>
      <c r="AO165" s="217"/>
      <c r="AP165" s="265"/>
      <c r="AQ165" s="265"/>
      <c r="AR165" s="265"/>
      <c r="AT165" s="265"/>
      <c r="BC165" s="265"/>
      <c r="BD165" s="265"/>
      <c r="BE165" s="265"/>
    </row>
    <row r="166" customFormat="false" ht="6" hidden="false" customHeight="true" outlineLevel="0" collapsed="false">
      <c r="A166" s="257"/>
      <c r="B166" s="245"/>
      <c r="C166" s="245"/>
      <c r="D166" s="245"/>
      <c r="E166" s="245"/>
      <c r="F166" s="245"/>
      <c r="G166" s="245"/>
      <c r="H166" s="245"/>
      <c r="I166" s="232"/>
      <c r="J166" s="232"/>
      <c r="K166" s="232"/>
      <c r="L166" s="232"/>
      <c r="M166" s="232"/>
      <c r="Z166" s="232"/>
      <c r="AA166" s="232"/>
      <c r="AO166" s="217"/>
      <c r="AP166" s="265"/>
      <c r="AQ166" s="265"/>
      <c r="AR166" s="265"/>
      <c r="AT166" s="265"/>
      <c r="BC166" s="265"/>
      <c r="BD166" s="265"/>
      <c r="BE166" s="265"/>
    </row>
    <row r="167" customFormat="false" ht="6" hidden="false" customHeight="true" outlineLevel="0" collapsed="false">
      <c r="A167" s="257"/>
      <c r="B167" s="245"/>
      <c r="C167" s="245"/>
      <c r="D167" s="245"/>
      <c r="E167" s="245"/>
      <c r="F167" s="245"/>
      <c r="G167" s="245"/>
      <c r="H167" s="245"/>
      <c r="I167" s="232"/>
      <c r="J167" s="232"/>
      <c r="K167" s="232"/>
      <c r="L167" s="232"/>
      <c r="M167" s="232"/>
      <c r="Z167" s="232"/>
      <c r="AA167" s="232"/>
      <c r="AO167" s="217"/>
      <c r="AP167" s="265"/>
      <c r="AQ167" s="265"/>
      <c r="AR167" s="265"/>
      <c r="AT167" s="265"/>
      <c r="BC167" s="265"/>
      <c r="BD167" s="265"/>
      <c r="BE167" s="265"/>
    </row>
    <row r="168" customFormat="false" ht="6" hidden="false" customHeight="true" outlineLevel="0" collapsed="false">
      <c r="A168" s="257"/>
      <c r="B168" s="245"/>
      <c r="C168" s="245"/>
      <c r="D168" s="245"/>
      <c r="E168" s="245"/>
      <c r="F168" s="245"/>
      <c r="G168" s="245"/>
      <c r="H168" s="245"/>
      <c r="I168" s="232"/>
      <c r="J168" s="232"/>
      <c r="K168" s="232"/>
      <c r="L168" s="232"/>
      <c r="M168" s="232"/>
      <c r="Z168" s="232"/>
      <c r="AA168" s="232"/>
      <c r="AO168" s="217"/>
      <c r="AP168" s="265"/>
      <c r="AQ168" s="265"/>
      <c r="AR168" s="265"/>
      <c r="AT168" s="265"/>
      <c r="BC168" s="265"/>
      <c r="BD168" s="265"/>
      <c r="BE168" s="265"/>
    </row>
    <row r="169" customFormat="false" ht="6" hidden="false" customHeight="true" outlineLevel="0" collapsed="false">
      <c r="A169" s="257"/>
      <c r="B169" s="245"/>
      <c r="C169" s="245"/>
      <c r="D169" s="245"/>
      <c r="E169" s="245"/>
      <c r="F169" s="245"/>
      <c r="G169" s="245"/>
      <c r="H169" s="245"/>
      <c r="I169" s="232"/>
      <c r="J169" s="232"/>
      <c r="K169" s="232"/>
      <c r="L169" s="232"/>
      <c r="M169" s="363"/>
      <c r="Z169" s="232"/>
      <c r="AA169" s="232"/>
      <c r="AO169" s="217"/>
      <c r="AP169" s="265"/>
      <c r="AQ169" s="265"/>
      <c r="AR169" s="265"/>
      <c r="AT169" s="265"/>
      <c r="BC169" s="265"/>
      <c r="BD169" s="265"/>
      <c r="BE169" s="265"/>
    </row>
    <row r="170" customFormat="false" ht="6" hidden="false" customHeight="true" outlineLevel="0" collapsed="false">
      <c r="A170" s="257"/>
      <c r="B170" s="245"/>
      <c r="C170" s="245"/>
      <c r="D170" s="245"/>
      <c r="E170" s="245"/>
      <c r="F170" s="245"/>
      <c r="G170" s="245"/>
      <c r="H170" s="245"/>
      <c r="I170" s="232"/>
      <c r="J170" s="232"/>
      <c r="K170" s="232"/>
      <c r="L170" s="232"/>
      <c r="Z170" s="232"/>
      <c r="AA170" s="363"/>
      <c r="AO170" s="217"/>
      <c r="AP170" s="265"/>
      <c r="AQ170" s="265"/>
      <c r="AR170" s="265"/>
      <c r="AT170" s="265"/>
      <c r="BE170" s="265"/>
    </row>
    <row r="171" customFormat="false" ht="6" hidden="false" customHeight="true" outlineLevel="0" collapsed="false">
      <c r="A171" s="257"/>
      <c r="B171" s="245"/>
      <c r="C171" s="245"/>
      <c r="D171" s="245"/>
      <c r="E171" s="245"/>
      <c r="F171" s="245"/>
      <c r="G171" s="245"/>
      <c r="H171" s="245"/>
      <c r="I171" s="232"/>
      <c r="J171" s="232"/>
      <c r="K171" s="232"/>
      <c r="L171" s="232"/>
      <c r="N171" s="363"/>
      <c r="S171" s="245"/>
      <c r="T171" s="217"/>
      <c r="U171" s="217"/>
      <c r="V171" s="263"/>
      <c r="W171" s="268"/>
      <c r="X171" s="268"/>
      <c r="Y171" s="245"/>
      <c r="Z171" s="363"/>
      <c r="AA171" s="257"/>
    </row>
    <row r="172" customFormat="false" ht="6" hidden="false" customHeight="true" outlineLevel="0" collapsed="false">
      <c r="A172" s="257"/>
      <c r="B172" s="245"/>
      <c r="C172" s="245"/>
      <c r="D172" s="245"/>
      <c r="E172" s="245"/>
      <c r="F172" s="245"/>
      <c r="G172" s="245"/>
      <c r="H172" s="245"/>
      <c r="I172" s="363"/>
      <c r="J172" s="363"/>
      <c r="K172" s="363"/>
      <c r="L172" s="363"/>
      <c r="N172" s="242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45"/>
      <c r="AA172" s="257"/>
    </row>
    <row r="173" customFormat="false" ht="6" hidden="false" customHeight="true" outlineLevel="0" collapsed="false">
      <c r="A173" s="257"/>
      <c r="B173" s="245"/>
      <c r="C173" s="245"/>
      <c r="D173" s="245"/>
      <c r="E173" s="245"/>
      <c r="F173" s="245"/>
      <c r="G173" s="245"/>
      <c r="H173" s="257"/>
      <c r="N173" s="242"/>
      <c r="O173" s="361"/>
      <c r="P173" s="361"/>
      <c r="Q173" s="361"/>
      <c r="R173" s="361"/>
      <c r="S173" s="245"/>
      <c r="T173" s="232"/>
      <c r="U173" s="232"/>
      <c r="V173" s="299"/>
      <c r="W173" s="299"/>
      <c r="X173" s="299"/>
      <c r="Y173" s="299"/>
      <c r="Z173" s="245"/>
      <c r="AA173" s="257"/>
    </row>
    <row r="174" customFormat="false" ht="6" hidden="false" customHeight="true" outlineLevel="0" collapsed="false">
      <c r="A174" s="257"/>
      <c r="B174" s="265"/>
      <c r="C174" s="265"/>
      <c r="D174" s="265"/>
      <c r="E174" s="245"/>
      <c r="F174" s="265"/>
      <c r="G174" s="265"/>
      <c r="N174" s="300"/>
      <c r="O174" s="361"/>
      <c r="P174" s="361"/>
      <c r="Q174" s="361"/>
      <c r="R174" s="361"/>
      <c r="S174" s="245"/>
      <c r="T174" s="232"/>
      <c r="U174" s="232"/>
      <c r="V174" s="299"/>
      <c r="W174" s="299"/>
      <c r="X174" s="299"/>
      <c r="Y174" s="299"/>
      <c r="Z174" s="257"/>
    </row>
    <row r="175" customFormat="false" ht="6" hidden="false" customHeight="true" outlineLevel="0" collapsed="false">
      <c r="C175" s="265"/>
      <c r="E175" s="257"/>
      <c r="V175" s="265"/>
      <c r="W175" s="265"/>
      <c r="X175" s="265"/>
    </row>
    <row r="176" customFormat="false" ht="6" hidden="false" customHeight="true" outlineLevel="0" collapsed="false">
      <c r="V176" s="265"/>
      <c r="W176" s="265"/>
      <c r="X176" s="265"/>
    </row>
  </sheetData>
  <mergeCells count="236">
    <mergeCell ref="A1:BJ3"/>
    <mergeCell ref="H4:H5"/>
    <mergeCell ref="N4:N5"/>
    <mergeCell ref="AN4:AN5"/>
    <mergeCell ref="AU4:AU5"/>
    <mergeCell ref="A5:B6"/>
    <mergeCell ref="E5:F6"/>
    <mergeCell ref="I5:L6"/>
    <mergeCell ref="O5:R6"/>
    <mergeCell ref="V5:Y6"/>
    <mergeCell ref="AO5:AR6"/>
    <mergeCell ref="AV5:AY6"/>
    <mergeCell ref="BC5:BF6"/>
    <mergeCell ref="N6:N7"/>
    <mergeCell ref="V7:Y8"/>
    <mergeCell ref="BC7:BF8"/>
    <mergeCell ref="H9:H10"/>
    <mergeCell ref="BC9:BF10"/>
    <mergeCell ref="I10:L11"/>
    <mergeCell ref="O10:R11"/>
    <mergeCell ref="V10:Y11"/>
    <mergeCell ref="BC11:BF12"/>
    <mergeCell ref="V12:Y13"/>
    <mergeCell ref="AX13:BD14"/>
    <mergeCell ref="V14:Y15"/>
    <mergeCell ref="AU15:AU16"/>
    <mergeCell ref="N16:N17"/>
    <mergeCell ref="AV16:AY17"/>
    <mergeCell ref="BC16:BF17"/>
    <mergeCell ref="O17:R18"/>
    <mergeCell ref="V17:Y18"/>
    <mergeCell ref="BC18:BF19"/>
    <mergeCell ref="N19:N20"/>
    <mergeCell ref="O20:R21"/>
    <mergeCell ref="V20:Y21"/>
    <mergeCell ref="BC20:BF21"/>
    <mergeCell ref="V22:Y23"/>
    <mergeCell ref="AU22:AU23"/>
    <mergeCell ref="AV23:AY24"/>
    <mergeCell ref="BC23:BF24"/>
    <mergeCell ref="N24:N25"/>
    <mergeCell ref="O25:R26"/>
    <mergeCell ref="V25:Y26"/>
    <mergeCell ref="BC25:BF26"/>
    <mergeCell ref="V27:Y28"/>
    <mergeCell ref="AX27:BD28"/>
    <mergeCell ref="N29:N30"/>
    <mergeCell ref="O30:R31"/>
    <mergeCell ref="V30:Y31"/>
    <mergeCell ref="AV30:BA31"/>
    <mergeCell ref="H32:H33"/>
    <mergeCell ref="N32:N33"/>
    <mergeCell ref="AN32:AN33"/>
    <mergeCell ref="AT32:AT33"/>
    <mergeCell ref="AU32:AU33"/>
    <mergeCell ref="I33:L34"/>
    <mergeCell ref="O33:R34"/>
    <mergeCell ref="V33:Y34"/>
    <mergeCell ref="AO33:AR34"/>
    <mergeCell ref="AV33:AY34"/>
    <mergeCell ref="BC33:BF34"/>
    <mergeCell ref="V35:Y36"/>
    <mergeCell ref="BC35:BF36"/>
    <mergeCell ref="BG35:BG36"/>
    <mergeCell ref="N37:N38"/>
    <mergeCell ref="AU37:AU38"/>
    <mergeCell ref="O38:R39"/>
    <mergeCell ref="V38:Y39"/>
    <mergeCell ref="AV38:AY39"/>
    <mergeCell ref="BC38:BF39"/>
    <mergeCell ref="N40:N41"/>
    <mergeCell ref="AU40:AU41"/>
    <mergeCell ref="O41:R42"/>
    <mergeCell ref="V41:Y42"/>
    <mergeCell ref="AV41:AY42"/>
    <mergeCell ref="BC41:BF42"/>
    <mergeCell ref="V43:Y44"/>
    <mergeCell ref="BC43:BF44"/>
    <mergeCell ref="N45:N46"/>
    <mergeCell ref="BC45:BF46"/>
    <mergeCell ref="O46:R47"/>
    <mergeCell ref="V46:Y47"/>
    <mergeCell ref="AU47:AU48"/>
    <mergeCell ref="V48:Y49"/>
    <mergeCell ref="AV48:AY49"/>
    <mergeCell ref="BC48:BF49"/>
    <mergeCell ref="Q50:W51"/>
    <mergeCell ref="BC50:BF51"/>
    <mergeCell ref="Q52:W53"/>
    <mergeCell ref="BC52:BF53"/>
    <mergeCell ref="Q54:W55"/>
    <mergeCell ref="AU54:AU55"/>
    <mergeCell ref="AV55:AY56"/>
    <mergeCell ref="BC55:BF56"/>
    <mergeCell ref="Q56:W57"/>
    <mergeCell ref="BC57:BF58"/>
    <mergeCell ref="Q58:W59"/>
    <mergeCell ref="AX59:BF60"/>
    <mergeCell ref="Q60:W61"/>
    <mergeCell ref="AU61:AU62"/>
    <mergeCell ref="N62:N63"/>
    <mergeCell ref="AV62:AY63"/>
    <mergeCell ref="BC62:BF63"/>
    <mergeCell ref="O63:R64"/>
    <mergeCell ref="V63:Y64"/>
    <mergeCell ref="BC64:BF65"/>
    <mergeCell ref="V65:Y66"/>
    <mergeCell ref="BC66:BF67"/>
    <mergeCell ref="Q67:W68"/>
    <mergeCell ref="AU68:AU69"/>
    <mergeCell ref="H69:H70"/>
    <mergeCell ref="N69:N70"/>
    <mergeCell ref="AO69:AR70"/>
    <mergeCell ref="AV69:AY70"/>
    <mergeCell ref="BC69:BF70"/>
    <mergeCell ref="I70:L71"/>
    <mergeCell ref="O70:R71"/>
    <mergeCell ref="V70:Y71"/>
    <mergeCell ref="AN71:AN72"/>
    <mergeCell ref="AU71:AU72"/>
    <mergeCell ref="V72:Y73"/>
    <mergeCell ref="AD72:AG73"/>
    <mergeCell ref="AO72:AR73"/>
    <mergeCell ref="BC72:BF73"/>
    <mergeCell ref="V74:Z75"/>
    <mergeCell ref="BC74:BF75"/>
    <mergeCell ref="AO75:AR76"/>
    <mergeCell ref="Q76:S77"/>
    <mergeCell ref="AN76:AN77"/>
    <mergeCell ref="AU76:AU77"/>
    <mergeCell ref="AD77:AG78"/>
    <mergeCell ref="AJ77:AM78"/>
    <mergeCell ref="AO77:AR78"/>
    <mergeCell ref="AV77:AY78"/>
    <mergeCell ref="BC77:BF78"/>
    <mergeCell ref="N78:N79"/>
    <mergeCell ref="O79:R80"/>
    <mergeCell ref="V79:Y80"/>
    <mergeCell ref="BC79:BF80"/>
    <mergeCell ref="V81:Y82"/>
    <mergeCell ref="BC81:BF82"/>
    <mergeCell ref="Q83:X84"/>
    <mergeCell ref="AU83:AU84"/>
    <mergeCell ref="AV84:AY85"/>
    <mergeCell ref="BC84:BF85"/>
    <mergeCell ref="Q85:X86"/>
    <mergeCell ref="BC86:BF87"/>
    <mergeCell ref="Q87:X88"/>
    <mergeCell ref="AX88:BF89"/>
    <mergeCell ref="N89:N90"/>
    <mergeCell ref="O90:R91"/>
    <mergeCell ref="V90:Y91"/>
    <mergeCell ref="AU90:AU91"/>
    <mergeCell ref="AV91:AY92"/>
    <mergeCell ref="BC91:BF92"/>
    <mergeCell ref="V92:Y93"/>
    <mergeCell ref="AU93:AU94"/>
    <mergeCell ref="V94:Y95"/>
    <mergeCell ref="AV94:AY95"/>
    <mergeCell ref="BC94:BF95"/>
    <mergeCell ref="Q96:X97"/>
    <mergeCell ref="AU96:AV97"/>
    <mergeCell ref="BC96:BF97"/>
    <mergeCell ref="Q98:X99"/>
    <mergeCell ref="BC98:BF99"/>
    <mergeCell ref="N100:N101"/>
    <mergeCell ref="O101:R102"/>
    <mergeCell ref="V101:Y102"/>
    <mergeCell ref="AP101:AR102"/>
    <mergeCell ref="AX101:BF102"/>
    <mergeCell ref="Q103:W104"/>
    <mergeCell ref="AX103:BF104"/>
    <mergeCell ref="H105:H106"/>
    <mergeCell ref="N105:N106"/>
    <mergeCell ref="AX105:BF106"/>
    <mergeCell ref="I106:L107"/>
    <mergeCell ref="O106:R107"/>
    <mergeCell ref="V106:Y107"/>
    <mergeCell ref="AX107:BF108"/>
    <mergeCell ref="V108:Y109"/>
    <mergeCell ref="AX109:BF110"/>
    <mergeCell ref="Q110:W111"/>
    <mergeCell ref="AX111:BF112"/>
    <mergeCell ref="O113:R114"/>
    <mergeCell ref="V113:Y114"/>
    <mergeCell ref="AX113:BF114"/>
    <mergeCell ref="V115:Y116"/>
    <mergeCell ref="AX115:BF116"/>
    <mergeCell ref="AV116:AV117"/>
    <mergeCell ref="AU117:AU118"/>
    <mergeCell ref="O118:R119"/>
    <mergeCell ref="V118:Y119"/>
    <mergeCell ref="AV118:AY119"/>
    <mergeCell ref="BC118:BF119"/>
    <mergeCell ref="V120:Y121"/>
    <mergeCell ref="BC120:BF121"/>
    <mergeCell ref="V122:Y123"/>
    <mergeCell ref="AX122:AZ123"/>
    <mergeCell ref="BA122:BA123"/>
    <mergeCell ref="Q124:W125"/>
    <mergeCell ref="AU124:AU125"/>
    <mergeCell ref="AV125:AY126"/>
    <mergeCell ref="AZ125:AZ126"/>
    <mergeCell ref="BC125:BF126"/>
    <mergeCell ref="Q126:W127"/>
    <mergeCell ref="AX127:BF128"/>
    <mergeCell ref="Q128:W129"/>
    <mergeCell ref="AX129:BF130"/>
    <mergeCell ref="Q130:W131"/>
    <mergeCell ref="AK131:AL132"/>
    <mergeCell ref="AM131:AM132"/>
    <mergeCell ref="AN131:AP132"/>
    <mergeCell ref="AX131:BF132"/>
    <mergeCell ref="Q132:Y133"/>
    <mergeCell ref="AX133:BF134"/>
    <mergeCell ref="O136:R137"/>
    <mergeCell ref="V136:Y137"/>
    <mergeCell ref="AX136:BF137"/>
    <mergeCell ref="V138:Y139"/>
    <mergeCell ref="AX138:BF139"/>
    <mergeCell ref="Q140:W141"/>
    <mergeCell ref="Q142:W143"/>
    <mergeCell ref="AD142:AJ143"/>
    <mergeCell ref="AX142:BF143"/>
    <mergeCell ref="Q144:W145"/>
    <mergeCell ref="AD144:AJ145"/>
    <mergeCell ref="AX144:BF145"/>
    <mergeCell ref="Q146:W147"/>
    <mergeCell ref="AD146:AJ147"/>
    <mergeCell ref="AX146:BF147"/>
    <mergeCell ref="Q148:W149"/>
    <mergeCell ref="AC148:AC149"/>
    <mergeCell ref="AD148:AJ149"/>
    <mergeCell ref="N172:N173"/>
    <mergeCell ref="O173:R174"/>
    <mergeCell ref="V173:Y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6:22:33Z</dcterms:created>
  <dc:creator>katou6</dc:creator>
  <dc:description/>
  <dc:language>en-US</dc:language>
  <cp:lastModifiedBy>Windows ユーザー</cp:lastModifiedBy>
  <cp:lastPrinted>2025-02-14T06:47:27Z</cp:lastPrinted>
  <dcterms:modified xsi:type="dcterms:W3CDTF">2025-03-10T00:33:09Z</dcterms:modified>
  <cp:revision>0</cp:revision>
  <dc:subject/>
  <dc:title/>
</cp:coreProperties>
</file>