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4-1-2" sheetId="2" state="visible" r:id="rId3"/>
    <sheet name="4-3" sheetId="3" state="visible" r:id="rId4"/>
    <sheet name="4-4" sheetId="4" state="visible" r:id="rId5"/>
    <sheet name="4-5" sheetId="5" state="visible" r:id="rId6"/>
    <sheet name="4-6" sheetId="6" state="visible" r:id="rId7"/>
    <sheet name="4-7-8" sheetId="7" state="visible" r:id="rId8"/>
    <sheet name="4-9" sheetId="8" state="visible" r:id="rId9"/>
    <sheet name="4-10-11-12" sheetId="9" state="visible" r:id="rId10"/>
    <sheet name="4-13" sheetId="10" state="visible" r:id="rId11"/>
    <sheet name="4-14-15" sheetId="11" state="visible" r:id="rId12"/>
    <sheet name="4-16-17" sheetId="12" state="visible" r:id="rId13"/>
    <sheet name="4-18" sheetId="13" state="visible" r:id="rId14"/>
    <sheet name="4-19" sheetId="14" state="visible" r:id="rId15"/>
    <sheet name="4-20" sheetId="15" state="visible" r:id="rId16"/>
  </sheets>
  <definedNames>
    <definedName function="false" hidden="false" localSheetId="8" name="_xlnm.Print_Area" vbProcedure="false">'4-10-11-12'!$A$1:$I$37</definedName>
    <definedName function="false" hidden="false" localSheetId="9" name="_xlnm.Print_Area" vbProcedure="false">'4-13'!$A$1:$I$21</definedName>
    <definedName function="false" hidden="false" localSheetId="10" name="_xlnm.Print_Area" vbProcedure="false">'4-14-15'!$A$1:$J$27</definedName>
    <definedName function="false" hidden="false" localSheetId="11" name="_xlnm.Print_Area" vbProcedure="false">'4-16-17'!$A$1:$H$17</definedName>
    <definedName function="false" hidden="false" localSheetId="12" name="_xlnm.Print_Area" vbProcedure="false">'4-18'!$A$1:$G$21</definedName>
    <definedName function="false" hidden="false" localSheetId="14" name="_xlnm.Print_Area" vbProcedure="false">'4-20'!$A$1:$I$60</definedName>
    <definedName function="false" hidden="false" localSheetId="2" name="_xlnm.Print_Area" vbProcedure="false">'4-3'!$A$1:$N$37</definedName>
    <definedName function="false" hidden="false" localSheetId="3" name="_xlnm.Print_Area" vbProcedure="false">'4-4'!$A$1:$I$36</definedName>
    <definedName function="false" hidden="false" localSheetId="6" name="_xlnm.Print_Area" vbProcedure="false">'4-7-8'!$A$1:$I$38</definedName>
    <definedName function="false" hidden="false" localSheetId="7" name="_xlnm.Print_Area" vbProcedure="false">'4-9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469">
  <si>
    <t xml:space="preserve">４　国勢調査</t>
  </si>
  <si>
    <t xml:space="preserve">１　国勢調査人口</t>
  </si>
  <si>
    <t xml:space="preserve">２　人口集中地区の人口及び面積</t>
  </si>
  <si>
    <t xml:space="preserve">３　配偶関係、年齢、男女別１５歳以上人口</t>
  </si>
  <si>
    <t xml:space="preserve">４　産業別１５歳以上就業者数</t>
  </si>
  <si>
    <t xml:space="preserve">５　職業、年齢、男女別１５歳以上就業者数</t>
  </si>
  <si>
    <t xml:space="preserve">６　労働力状態、１５歳以上年齢別男女別人口</t>
  </si>
  <si>
    <t xml:space="preserve">７　男女別、１５歳以上労働力状態</t>
  </si>
  <si>
    <t xml:space="preserve">８　世帯人員別一般世帯数及び世帯人員</t>
  </si>
  <si>
    <t xml:space="preserve">９　家族類型別一般世帯数、一般世帯人員</t>
  </si>
  <si>
    <t xml:space="preserve">10　住居の種類・住宅の所有関係別一般世帯数、一般世帯人員、１世帯当たり人員</t>
  </si>
  <si>
    <t xml:space="preserve">11   ６５歳以上世帯員がいる一般世帯数、一般世帯人員及び６５歳以上世帯人員</t>
  </si>
  <si>
    <t xml:space="preserve">12   世帯人員、住居の種類・住宅の所有の関係別、住宅に住む６５歳以上世帯員がいる一般世帯数</t>
  </si>
  <si>
    <t xml:space="preserve">13   住居の種類、住宅の所有関係、住宅の建て方別一般世帯数及び一般世帯人員</t>
  </si>
  <si>
    <t xml:space="preserve">14   年齢、男女別高齢単身者数</t>
  </si>
  <si>
    <t xml:space="preserve">15   夫の年齢、妻の年齢別高齢夫婦のみの世帯数</t>
  </si>
  <si>
    <t xml:space="preserve">16   母子・父子世帯数</t>
  </si>
  <si>
    <t xml:space="preserve">17　５年前の常住地別、男女別人口</t>
  </si>
  <si>
    <t xml:space="preserve">18　流入流出人口、昼夜間人口</t>
  </si>
  <si>
    <t xml:space="preserve">19　国勢調査５歳階級別男女別人口</t>
  </si>
  <si>
    <t xml:space="preserve">20　従業地・通学地・常住地別１５歳以上就業者・通学者数</t>
  </si>
  <si>
    <t xml:space="preserve">１．国勢調査人口</t>
  </si>
  <si>
    <t xml:space="preserve">各年１０月１日現在</t>
  </si>
  <si>
    <t xml:space="preserve">年</t>
  </si>
  <si>
    <t xml:space="preserve">世帯数</t>
  </si>
  <si>
    <t xml:space="preserve">人口総数</t>
  </si>
  <si>
    <t xml:space="preserve">男</t>
  </si>
  <si>
    <t xml:space="preserve">女</t>
  </si>
  <si>
    <t xml:space="preserve">人口増加数</t>
  </si>
  <si>
    <r>
      <rPr>
        <sz val="10.5"/>
        <rFont val="Noto Sans"/>
        <family val="2"/>
      </rPr>
      <t xml:space="preserve">人口増加率</t>
    </r>
    <r>
      <rPr>
        <sz val="10.5"/>
        <rFont val="ＭＳ Ｐ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5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5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資料　「国勢調査結果第</t>
    </r>
    <r>
      <rPr>
        <sz val="11"/>
        <rFont val="ＭＳ Ｐ明朝"/>
        <family val="1"/>
        <charset val="128"/>
      </rPr>
      <t xml:space="preserve">1-1</t>
    </r>
    <r>
      <rPr>
        <sz val="11"/>
        <rFont val="Noto Sans"/>
        <family val="2"/>
      </rPr>
      <t xml:space="preserve">表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総務省統計局</t>
    </r>
    <r>
      <rPr>
        <sz val="11"/>
        <rFont val="ＭＳ Ｐ明朝"/>
        <family val="1"/>
        <charset val="128"/>
      </rPr>
      <t xml:space="preserve">)</t>
    </r>
  </si>
  <si>
    <t xml:space="preserve">２．人口集中地区の人口及び面積</t>
  </si>
  <si>
    <t xml:space="preserve">人口集中</t>
  </si>
  <si>
    <t xml:space="preserve">面  積 </t>
  </si>
  <si>
    <t xml:space="preserve">人口密度</t>
  </si>
  <si>
    <t xml:space="preserve">市全体に対する割合（％）</t>
  </si>
  <si>
    <t xml:space="preserve">地区人口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（人</t>
    </r>
    <r>
      <rPr>
        <sz val="11"/>
        <rFont val="ＭＳ Ｐ明朝"/>
        <family val="1"/>
        <charset val="128"/>
      </rPr>
      <t xml:space="preserve">/k</t>
    </r>
    <r>
      <rPr>
        <sz val="11"/>
        <rFont val="Noto Sans"/>
        <family val="2"/>
      </rPr>
      <t xml:space="preserve">㎡）</t>
    </r>
  </si>
  <si>
    <t xml:space="preserve">人 口</t>
  </si>
  <si>
    <t xml:space="preserve">面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（注）人口集中地区</t>
    </r>
    <r>
      <rPr>
        <sz val="11"/>
        <rFont val="ＭＳ Ｐ明朝"/>
        <family val="1"/>
        <charset val="128"/>
      </rPr>
      <t xml:space="preserve">(DIDs)</t>
    </r>
    <r>
      <rPr>
        <sz val="11"/>
        <rFont val="Noto Sans"/>
        <family val="2"/>
      </rPr>
      <t xml:space="preserve">は、人口密度の高い国勢調査区（人口密度が１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当たり</t>
    </r>
  </si>
  <si>
    <r>
      <rPr>
        <sz val="11"/>
        <rFont val="Noto Sans"/>
        <family val="2"/>
      </rPr>
      <t xml:space="preserve"> 　　約</t>
    </r>
    <r>
      <rPr>
        <sz val="11"/>
        <rFont val="ＭＳ Ｐ明朝"/>
        <family val="1"/>
        <charset val="128"/>
      </rPr>
      <t xml:space="preserve">4,000</t>
    </r>
    <r>
      <rPr>
        <sz val="11"/>
        <rFont val="Noto Sans"/>
        <family val="2"/>
      </rPr>
      <t xml:space="preserve">人以上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が市町村でお互いに隣接して</t>
    </r>
    <r>
      <rPr>
        <sz val="11"/>
        <rFont val="ＭＳ Ｐ明朝"/>
        <family val="1"/>
        <charset val="128"/>
      </rPr>
      <t xml:space="preserve">5,000</t>
    </r>
    <r>
      <rPr>
        <sz val="11"/>
        <rFont val="Noto Sans"/>
        <family val="2"/>
      </rPr>
      <t xml:space="preserve">人以上の地域を構成している</t>
    </r>
  </si>
  <si>
    <t xml:space="preserve"> 　　国勢調査調査区の集まりを言う。</t>
  </si>
  <si>
    <r>
      <rPr>
        <sz val="11"/>
        <rFont val="Noto Sans"/>
        <family val="2"/>
      </rPr>
      <t xml:space="preserve">資料　「国勢調査結果第</t>
    </r>
    <r>
      <rPr>
        <sz val="11"/>
        <rFont val="ＭＳ Ｐ明朝"/>
        <family val="1"/>
        <charset val="128"/>
      </rPr>
      <t xml:space="preserve">1-2</t>
    </r>
    <r>
      <rPr>
        <sz val="11"/>
        <rFont val="Noto Sans"/>
        <family val="2"/>
      </rPr>
      <t xml:space="preserve">表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総務省統計局</t>
    </r>
    <r>
      <rPr>
        <sz val="11"/>
        <rFont val="ＭＳ Ｐ明朝"/>
        <family val="1"/>
        <charset val="128"/>
      </rPr>
      <t xml:space="preserve">)</t>
    </r>
  </si>
  <si>
    <t xml:space="preserve">３．配偶関係、年齢、男女別１５歳以上人口</t>
  </si>
  <si>
    <t xml:space="preserve">令和２年１０月１日現在（単位：人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年　　　齢</t>
  </si>
  <si>
    <t xml:space="preserve">総数</t>
  </si>
  <si>
    <t xml:space="preserve">未婚</t>
  </si>
  <si>
    <t xml:space="preserve">有配偶</t>
  </si>
  <si>
    <t xml:space="preserve">死別</t>
  </si>
  <si>
    <t xml:space="preserve">離別</t>
  </si>
  <si>
    <t xml:space="preserve">不詳</t>
  </si>
  <si>
    <r>
      <rPr>
        <b val="true"/>
        <sz val="11"/>
        <rFont val="ＭＳ Ｐ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総数</t>
    </r>
  </si>
  <si>
    <r>
      <rPr>
        <sz val="11"/>
        <rFont val="ＭＳ Ｐ明朝"/>
        <family val="1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歳</t>
    </r>
  </si>
  <si>
    <t xml:space="preserve">-</t>
  </si>
  <si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 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資料　「令和２年国勢調査結果第</t>
    </r>
    <r>
      <rPr>
        <sz val="11"/>
        <rFont val="ＭＳ Ｐ明朝"/>
        <family val="1"/>
        <charset val="128"/>
      </rPr>
      <t xml:space="preserve">4-3</t>
    </r>
    <r>
      <rPr>
        <sz val="11"/>
        <rFont val="Noto Sans"/>
        <family val="2"/>
      </rPr>
      <t xml:space="preserve">表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総務省統計局</t>
    </r>
    <r>
      <rPr>
        <sz val="11"/>
        <rFont val="ＭＳ Ｐ明朝"/>
        <family val="1"/>
        <charset val="128"/>
      </rPr>
      <t xml:space="preserve">)</t>
    </r>
  </si>
  <si>
    <t xml:space="preserve">４．産業別１５歳以上就業者数</t>
  </si>
  <si>
    <t xml:space="preserve">　　    各年１０月１日現在</t>
  </si>
  <si>
    <t xml:space="preserve">産      業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総　　　数※</t>
  </si>
  <si>
    <t xml:space="preserve">第１次産業</t>
  </si>
  <si>
    <r>
      <rPr>
        <sz val="11"/>
        <rFont val="ＭＳ Ｐ明朝"/>
        <family val="1"/>
        <charset val="128"/>
      </rPr>
      <t xml:space="preserve"> A</t>
    </r>
    <r>
      <rPr>
        <sz val="11"/>
        <rFont val="Noto Sans"/>
        <family val="2"/>
      </rPr>
      <t xml:space="preserve">農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林業</t>
    </r>
  </si>
  <si>
    <r>
      <rPr>
        <sz val="11"/>
        <rFont val="ＭＳ Ｐ明朝"/>
        <family val="1"/>
        <charset val="128"/>
      </rPr>
      <t xml:space="preserve"> B</t>
    </r>
    <r>
      <rPr>
        <sz val="11"/>
        <rFont val="Noto Sans"/>
        <family val="2"/>
      </rPr>
      <t xml:space="preserve">漁業</t>
    </r>
  </si>
  <si>
    <t xml:space="preserve">第２次産業</t>
  </si>
  <si>
    <r>
      <rPr>
        <sz val="10"/>
        <rFont val="ＭＳ Ｐ明朝"/>
        <family val="1"/>
        <charset val="128"/>
      </rPr>
      <t xml:space="preserve"> C</t>
    </r>
    <r>
      <rPr>
        <sz val="10"/>
        <rFont val="Noto Sans"/>
        <family val="2"/>
      </rPr>
      <t xml:space="preserve">鉱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r>
      <rPr>
        <sz val="11"/>
        <rFont val="ＭＳ Ｐ明朝"/>
        <family val="1"/>
        <charset val="128"/>
      </rPr>
      <t xml:space="preserve"> D</t>
    </r>
    <r>
      <rPr>
        <sz val="11"/>
        <rFont val="Noto Sans"/>
        <family val="2"/>
      </rPr>
      <t xml:space="preserve">建設業</t>
    </r>
  </si>
  <si>
    <r>
      <rPr>
        <sz val="11"/>
        <rFont val="ＭＳ Ｐ明朝"/>
        <family val="1"/>
        <charset val="128"/>
      </rPr>
      <t xml:space="preserve"> E</t>
    </r>
    <r>
      <rPr>
        <sz val="11"/>
        <rFont val="Noto Sans"/>
        <family val="2"/>
      </rPr>
      <t xml:space="preserve">製造業</t>
    </r>
  </si>
  <si>
    <t xml:space="preserve">第３次産業</t>
  </si>
  <si>
    <r>
      <rPr>
        <sz val="10"/>
        <rFont val="ＭＳ Ｐ明朝"/>
        <family val="1"/>
        <charset val="128"/>
      </rPr>
      <t xml:space="preserve"> F</t>
    </r>
    <r>
      <rPr>
        <sz val="10"/>
        <rFont val="Noto Sans"/>
        <family val="2"/>
      </rPr>
      <t xml:space="preserve">電気･ガス･熱供給・水道業</t>
    </r>
  </si>
  <si>
    <r>
      <rPr>
        <sz val="11"/>
        <rFont val="ＭＳ Ｐ明朝"/>
        <family val="1"/>
        <charset val="128"/>
      </rPr>
      <t xml:space="preserve"> G</t>
    </r>
    <r>
      <rPr>
        <sz val="11"/>
        <rFont val="Noto Sans"/>
        <family val="2"/>
      </rPr>
      <t xml:space="preserve">情報通信業</t>
    </r>
  </si>
  <si>
    <r>
      <rPr>
        <sz val="11"/>
        <rFont val="ＭＳ Ｐ明朝"/>
        <family val="1"/>
        <charset val="128"/>
      </rPr>
      <t xml:space="preserve"> H</t>
    </r>
    <r>
      <rPr>
        <sz val="11"/>
        <rFont val="Noto Sans"/>
        <family val="2"/>
      </rPr>
      <t xml:space="preserve">運輸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ＭＳ Ｐ明朝"/>
        <family val="1"/>
        <charset val="128"/>
      </rPr>
      <t xml:space="preserve"> I</t>
    </r>
    <r>
      <rPr>
        <sz val="11"/>
        <rFont val="Noto Sans"/>
        <family val="2"/>
      </rPr>
      <t xml:space="preserve">卸売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0"/>
        <rFont val="ＭＳ Ｐ明朝"/>
        <family val="1"/>
        <charset val="128"/>
      </rPr>
      <t xml:space="preserve"> M</t>
    </r>
    <r>
      <rPr>
        <sz val="10"/>
        <rFont val="Noto Sans"/>
        <family val="2"/>
      </rPr>
      <t xml:space="preserve">宿泊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1"/>
        <rFont val="ＭＳ Ｐ明朝"/>
        <family val="1"/>
        <charset val="128"/>
      </rPr>
      <t xml:space="preserve"> J</t>
    </r>
    <r>
      <rPr>
        <sz val="11"/>
        <rFont val="Noto Sans"/>
        <family val="2"/>
      </rPr>
      <t xml:space="preserve">金融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0"/>
        <rFont val="ＭＳ Ｐ明朝"/>
        <family val="1"/>
        <charset val="128"/>
      </rPr>
      <t xml:space="preserve"> K</t>
    </r>
    <r>
      <rPr>
        <sz val="10"/>
        <rFont val="Noto Sans"/>
        <family val="2"/>
      </rPr>
      <t xml:space="preserve">不動産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学術研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専門･技術サービス業</t>
    </r>
  </si>
  <si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生活関連サービス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1"/>
        <rFont val="ＭＳ Ｐ明朝"/>
        <family val="1"/>
        <charset val="128"/>
      </rPr>
      <t xml:space="preserve"> P</t>
    </r>
    <r>
      <rPr>
        <sz val="11"/>
        <rFont val="Noto Sans"/>
        <family val="2"/>
      </rPr>
      <t xml:space="preserve">医療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福祉</t>
    </r>
  </si>
  <si>
    <r>
      <rPr>
        <sz val="10"/>
        <rFont val="ＭＳ Ｐ明朝"/>
        <family val="1"/>
        <charset val="128"/>
      </rPr>
      <t xml:space="preserve"> O</t>
    </r>
    <r>
      <rPr>
        <sz val="10"/>
        <rFont val="Noto Sans"/>
        <family val="2"/>
      </rPr>
      <t xml:space="preserve">教育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ＭＳ Ｐ明朝"/>
        <family val="1"/>
        <charset val="128"/>
      </rPr>
      <t xml:space="preserve"> Q</t>
    </r>
    <r>
      <rPr>
        <sz val="10"/>
        <rFont val="Noto Sans"/>
        <family val="2"/>
      </rPr>
      <t xml:space="preserve">複合サービス事業</t>
    </r>
  </si>
  <si>
    <r>
      <rPr>
        <sz val="10"/>
        <rFont val="ＭＳ Ｐ明朝"/>
        <family val="1"/>
        <charset val="128"/>
      </rPr>
      <t xml:space="preserve"> R</t>
    </r>
    <r>
      <rPr>
        <sz val="10"/>
        <rFont val="Noto Sans"/>
        <family val="2"/>
      </rPr>
      <t xml:space="preserve">サービス業（他に分類されないもの）</t>
    </r>
  </si>
  <si>
    <r>
      <rPr>
        <sz val="11"/>
        <rFont val="ＭＳ Ｐ明朝"/>
        <family val="1"/>
        <charset val="128"/>
      </rPr>
      <t xml:space="preserve"> S</t>
    </r>
    <r>
      <rPr>
        <sz val="11"/>
        <rFont val="Noto Sans"/>
        <family val="2"/>
      </rPr>
      <t xml:space="preserve">公務</t>
    </r>
  </si>
  <si>
    <r>
      <rPr>
        <sz val="11"/>
        <rFont val="ＭＳ Ｐ明朝"/>
        <family val="1"/>
        <charset val="128"/>
      </rPr>
      <t xml:space="preserve"> T</t>
    </r>
    <r>
      <rPr>
        <sz val="11"/>
        <rFont val="Noto Sans"/>
        <family val="2"/>
      </rPr>
      <t xml:space="preserve">分類不能の産業</t>
    </r>
  </si>
  <si>
    <t xml:space="preserve">（再掲 構成比％）</t>
  </si>
  <si>
    <r>
      <rPr>
        <sz val="11"/>
        <rFont val="Noto Sans"/>
        <family val="2"/>
      </rPr>
      <t xml:space="preserve">第 </t>
    </r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次 産 業</t>
    </r>
  </si>
  <si>
    <r>
      <rPr>
        <sz val="11"/>
        <rFont val="Noto Sans"/>
        <family val="2"/>
      </rPr>
      <t xml:space="preserve">第 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次 産 業</t>
    </r>
  </si>
  <si>
    <r>
      <rPr>
        <sz val="11"/>
        <rFont val="Noto Sans"/>
        <family val="2"/>
      </rPr>
      <t xml:space="preserve">第 </t>
    </r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次 産 業</t>
    </r>
  </si>
  <si>
    <t xml:space="preserve">（注）※総数は、分類不能の産業も含む。</t>
  </si>
  <si>
    <r>
      <rPr>
        <sz val="11"/>
        <rFont val="Noto Sans"/>
        <family val="2"/>
      </rPr>
      <t xml:space="preserve">資料　「国勢調査結果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総務省統計局</t>
    </r>
    <r>
      <rPr>
        <sz val="11"/>
        <rFont val="ＭＳ Ｐ明朝"/>
        <family val="1"/>
        <charset val="128"/>
      </rPr>
      <t xml:space="preserve">)</t>
    </r>
  </si>
  <si>
    <t xml:space="preserve">５．職業、年齢、男女別１５歳以上就業者数</t>
  </si>
  <si>
    <t xml:space="preserve">令和２年１０月１日現在</t>
  </si>
  <si>
    <r>
      <rPr>
        <sz val="10"/>
        <rFont val="Noto Sans"/>
        <family val="2"/>
      </rPr>
      <t xml:space="preserve">男  女
年　齢
</t>
    </r>
    <r>
      <rPr>
        <sz val="9"/>
        <rFont val="ＭＳ Ｐ明朝"/>
        <family val="1"/>
        <charset val="128"/>
      </rPr>
      <t xml:space="preserve">(5</t>
    </r>
    <r>
      <rPr>
        <sz val="9"/>
        <rFont val="Noto Sans"/>
        <family val="2"/>
      </rPr>
      <t xml:space="preserve">歳階級</t>
    </r>
    <r>
      <rPr>
        <sz val="9"/>
        <rFont val="ＭＳ Ｐ明朝"/>
        <family val="1"/>
        <charset val="128"/>
      </rPr>
      <t xml:space="preserve">)</t>
    </r>
  </si>
  <si>
    <t xml:space="preserve">総　数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管理的
職　業
従事者</t>
  </si>
  <si>
    <t xml:space="preserve">専門的・技術的職業従事者</t>
  </si>
  <si>
    <t xml:space="preserve">事　務
従事者</t>
  </si>
  <si>
    <t xml:space="preserve">販　売
従事者</t>
  </si>
  <si>
    <r>
      <rPr>
        <sz val="9"/>
        <rFont val="Noto Sans"/>
        <family val="2"/>
      </rPr>
      <t xml:space="preserve">サ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ビス
職　　業
従 事 者</t>
    </r>
  </si>
  <si>
    <t xml:space="preserve">保安職業
従 事 者</t>
  </si>
  <si>
    <t xml:space="preserve">農林漁業
従 事 者</t>
  </si>
  <si>
    <t xml:space="preserve">生産工程
従事者</t>
  </si>
  <si>
    <t xml:space="preserve">輸送・機械運転従事者</t>
  </si>
  <si>
    <t xml:space="preserve">建設・採掘従事者</t>
  </si>
  <si>
    <t xml:space="preserve">運搬・清掃・包装等
従事者</t>
  </si>
  <si>
    <t xml:space="preserve">分類不能
の 職 業</t>
  </si>
  <si>
    <t xml:space="preserve">総   数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資料　「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国勢調査結果」（総務省統計局）</t>
    </r>
  </si>
  <si>
    <t xml:space="preserve">６．労働力状態、１５歳以上年齢別男女別人口</t>
  </si>
  <si>
    <t xml:space="preserve">労　　働　　力　　人　　口</t>
  </si>
  <si>
    <t xml:space="preserve">非労働力人口</t>
  </si>
  <si>
    <t xml:space="preserve">男  女</t>
  </si>
  <si>
    <t xml:space="preserve">就　　　業　　　者</t>
  </si>
  <si>
    <t xml:space="preserve">年　齢</t>
  </si>
  <si>
    <t xml:space="preserve">総  数</t>
  </si>
  <si>
    <t xml:space="preserve">主 に</t>
  </si>
  <si>
    <t xml:space="preserve">家 事 の</t>
  </si>
  <si>
    <t xml:space="preserve">通学のかた</t>
  </si>
  <si>
    <t xml:space="preserve">休業者</t>
  </si>
  <si>
    <t xml:space="preserve">完　全</t>
  </si>
  <si>
    <t xml:space="preserve">う ち</t>
  </si>
  <si>
    <r>
      <rPr>
        <sz val="10"/>
        <rFont val="ＭＳ Ｐ明朝"/>
        <family val="1"/>
        <charset val="128"/>
      </rPr>
      <t xml:space="preserve">(5</t>
    </r>
    <r>
      <rPr>
        <sz val="10"/>
        <rFont val="Noto Sans"/>
        <family val="2"/>
      </rPr>
      <t xml:space="preserve">歳階級</t>
    </r>
    <r>
      <rPr>
        <sz val="10"/>
        <rFont val="ＭＳ Ｐ明朝"/>
        <family val="1"/>
        <charset val="128"/>
      </rPr>
      <t xml:space="preserve">)</t>
    </r>
  </si>
  <si>
    <t xml:space="preserve">仕 事</t>
  </si>
  <si>
    <t xml:space="preserve">ほか仕事</t>
  </si>
  <si>
    <t xml:space="preserve">わら仕事</t>
  </si>
  <si>
    <t xml:space="preserve">失業者</t>
  </si>
  <si>
    <t xml:space="preserve">家 事</t>
  </si>
  <si>
    <t xml:space="preserve">通 学</t>
  </si>
  <si>
    <t xml:space="preserve">（注）非労働力人口の総数は、『その他』を含む。全体の総数は、『労働力状態「不詳」』を含む。</t>
  </si>
  <si>
    <r>
      <rPr>
        <sz val="11"/>
        <rFont val="Noto Sans"/>
        <family val="2"/>
      </rPr>
      <t xml:space="preserve">資料 「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国勢調査結果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総務省統計局</t>
    </r>
    <r>
      <rPr>
        <sz val="11"/>
        <rFont val="ＭＳ Ｐ明朝"/>
        <family val="1"/>
        <charset val="128"/>
      </rPr>
      <t xml:space="preserve">)</t>
    </r>
  </si>
  <si>
    <t xml:space="preserve">７．男女別、１５歳以上労働力状態</t>
  </si>
  <si>
    <t xml:space="preserve">再掲</t>
  </si>
  <si>
    <t xml:space="preserve">労働力状態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総　　　数</t>
  </si>
  <si>
    <r>
      <rPr>
        <sz val="10.5"/>
        <rFont val="Noto Sans"/>
        <family val="2"/>
      </rPr>
      <t xml:space="preserve">労働力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人口総数</t>
    </r>
    <r>
      <rPr>
        <sz val="10.5"/>
        <rFont val="ＭＳ Ｐ明朝"/>
        <family val="1"/>
        <charset val="128"/>
      </rPr>
      <t xml:space="preserve">)</t>
    </r>
  </si>
  <si>
    <t xml:space="preserve">　就業者総数</t>
  </si>
  <si>
    <t xml:space="preserve">　　主に仕事</t>
  </si>
  <si>
    <t xml:space="preserve">　　家事のほか仕事</t>
  </si>
  <si>
    <t xml:space="preserve">　　通学のかたわら仕事</t>
  </si>
  <si>
    <t xml:space="preserve">　　休業者</t>
  </si>
  <si>
    <t xml:space="preserve">　完全失業者</t>
  </si>
  <si>
    <r>
      <rPr>
        <sz val="10.5"/>
        <rFont val="Noto Sans"/>
        <family val="2"/>
      </rPr>
      <t xml:space="preserve">非労働力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人口総数</t>
    </r>
    <r>
      <rPr>
        <sz val="10.5"/>
        <rFont val="ＭＳ Ｐ明朝"/>
        <family val="1"/>
        <charset val="128"/>
      </rPr>
      <t xml:space="preserve">)</t>
    </r>
  </si>
  <si>
    <t xml:space="preserve">　家事</t>
  </si>
  <si>
    <t xml:space="preserve">　通学</t>
  </si>
  <si>
    <t xml:space="preserve">　その他</t>
  </si>
  <si>
    <t xml:space="preserve">８．世帯人員別一般世帯数及び世帯人員</t>
  </si>
  <si>
    <t xml:space="preserve">区　　　分</t>
  </si>
  <si>
    <t xml:space="preserve">平成２年</t>
  </si>
  <si>
    <t xml:space="preserve">一般世帯総数</t>
  </si>
  <si>
    <t xml:space="preserve">　１人世帯</t>
  </si>
  <si>
    <t xml:space="preserve">　２人</t>
  </si>
  <si>
    <t xml:space="preserve">　３人</t>
  </si>
  <si>
    <t xml:space="preserve">　４人</t>
  </si>
  <si>
    <t xml:space="preserve">　５人</t>
  </si>
  <si>
    <t xml:space="preserve">　６人</t>
  </si>
  <si>
    <t xml:space="preserve">　７人</t>
  </si>
  <si>
    <t xml:space="preserve">　８人</t>
  </si>
  <si>
    <t xml:space="preserve">※</t>
  </si>
  <si>
    <t xml:space="preserve">　９人</t>
  </si>
  <si>
    <r>
      <rPr>
        <sz val="11"/>
        <rFont val="ＭＳ Ｐ明朝"/>
        <family val="1"/>
        <charset val="128"/>
      </rPr>
      <t xml:space="preserve">  10</t>
    </r>
    <r>
      <rPr>
        <sz val="11"/>
        <rFont val="Noto Sans"/>
        <family val="2"/>
      </rPr>
      <t xml:space="preserve">人以上</t>
    </r>
  </si>
  <si>
    <t xml:space="preserve">一般世帯人員</t>
  </si>
  <si>
    <t xml:space="preserve">１世帯当たり人員</t>
  </si>
  <si>
    <t xml:space="preserve">（注）※印の平成２年の８人以上の数値は、７人に含まれる。</t>
  </si>
  <si>
    <t xml:space="preserve">９．家族類型別一般世帯数、一般世帯人員</t>
  </si>
  <si>
    <t xml:space="preserve">調　　査　　年</t>
  </si>
  <si>
    <t xml:space="preserve">区　　　　　分</t>
  </si>
  <si>
    <t xml:space="preserve">世帯人員</t>
  </si>
  <si>
    <t xml:space="preserve">親族世帯</t>
  </si>
  <si>
    <t xml:space="preserve">　核家族世帯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夫婦のみの世帯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夫婦と子供から成る世帯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男親と子供から成る世帯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女親と子供から成る世帯</t>
    </r>
  </si>
  <si>
    <t xml:space="preserve">　核家族以外の世帯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5)</t>
    </r>
    <r>
      <rPr>
        <sz val="11"/>
        <rFont val="Noto Sans"/>
        <family val="2"/>
      </rPr>
      <t xml:space="preserve">夫婦と両親から成る世帯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6)</t>
    </r>
    <r>
      <rPr>
        <sz val="11"/>
        <rFont val="Noto Sans"/>
        <family val="2"/>
      </rPr>
      <t xml:space="preserve">夫婦とひとり親から成る</t>
    </r>
  </si>
  <si>
    <t xml:space="preserve">　　世帯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7)</t>
    </r>
    <r>
      <rPr>
        <sz val="11"/>
        <rFont val="Noto Sans"/>
        <family val="2"/>
      </rPr>
      <t xml:space="preserve">夫婦、子供と両親から成</t>
    </r>
  </si>
  <si>
    <t xml:space="preserve">　　る世帯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8)</t>
    </r>
    <r>
      <rPr>
        <sz val="11"/>
        <rFont val="Noto Sans"/>
        <family val="2"/>
      </rPr>
      <t xml:space="preserve">夫婦、子供とひとり親か</t>
    </r>
  </si>
  <si>
    <t xml:space="preserve">　　ら成る世帯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9)</t>
    </r>
    <r>
      <rPr>
        <sz val="11"/>
        <rFont val="Noto Sans"/>
        <family val="2"/>
      </rPr>
      <t xml:space="preserve">夫婦と他の親族（親、子供</t>
    </r>
  </si>
  <si>
    <t xml:space="preserve">　　を含まない）から成る世帯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0)</t>
    </r>
    <r>
      <rPr>
        <sz val="11"/>
        <rFont val="Noto Sans"/>
        <family val="2"/>
      </rPr>
      <t xml:space="preserve">夫婦、子供と他の親族（親</t>
    </r>
  </si>
  <si>
    <r>
      <rPr>
        <sz val="11"/>
        <rFont val="ＭＳ Ｐ明朝"/>
        <family val="1"/>
        <charset val="128"/>
      </rPr>
      <t xml:space="preserve">  (11)</t>
    </r>
    <r>
      <rPr>
        <sz val="11"/>
        <rFont val="Noto Sans"/>
        <family val="2"/>
      </rPr>
      <t xml:space="preserve">夫婦、親と他の親族（子供</t>
    </r>
  </si>
  <si>
    <t xml:space="preserve"> </t>
  </si>
  <si>
    <r>
      <rPr>
        <sz val="11"/>
        <rFont val="Noto Sans"/>
        <family val="2"/>
      </rPr>
      <t xml:space="preserve"> （</t>
    </r>
    <r>
      <rPr>
        <sz val="11"/>
        <rFont val="ＭＳ Ｐ明朝"/>
        <family val="1"/>
        <charset val="128"/>
      </rPr>
      <t xml:space="preserve">12)</t>
    </r>
    <r>
      <rPr>
        <sz val="11"/>
        <rFont val="Noto Sans"/>
        <family val="2"/>
      </rPr>
      <t xml:space="preserve">夫婦、子供、親と他の親</t>
    </r>
  </si>
  <si>
    <t xml:space="preserve">　　族から成る世帯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3)</t>
    </r>
    <r>
      <rPr>
        <sz val="11"/>
        <rFont val="Noto Sans"/>
        <family val="2"/>
      </rPr>
      <t xml:space="preserve">兄弟姉妹のみから成る世帯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4)</t>
    </r>
    <r>
      <rPr>
        <sz val="11"/>
        <rFont val="Noto Sans"/>
        <family val="2"/>
      </rPr>
      <t xml:space="preserve">他に分類されない世帯</t>
    </r>
  </si>
  <si>
    <t xml:space="preserve">非　親　族　世　帯</t>
  </si>
  <si>
    <t xml:space="preserve">単　独　世　帯</t>
  </si>
  <si>
    <t xml:space="preserve">世帯家族類型「不詳」</t>
  </si>
  <si>
    <t xml:space="preserve">１０．住居の種類・住宅の所有関係別一般世帯数、一般世帯人員、１世帯当たり人員</t>
  </si>
  <si>
    <t xml:space="preserve">住　居　の　種　類・
住宅の所有の関係</t>
  </si>
  <si>
    <t xml:space="preserve">一般世帯</t>
  </si>
  <si>
    <t xml:space="preserve">　住宅に住む一般世帯</t>
  </si>
  <si>
    <t xml:space="preserve">　　主世帯</t>
  </si>
  <si>
    <t xml:space="preserve">　　　持ち家</t>
  </si>
  <si>
    <t xml:space="preserve">  　　公営・都市再生機構・公社の借家</t>
  </si>
  <si>
    <t xml:space="preserve">　　　民営の借家</t>
  </si>
  <si>
    <t xml:space="preserve">　　　給与住宅</t>
  </si>
  <si>
    <t xml:space="preserve">　　間借り</t>
  </si>
  <si>
    <t xml:space="preserve">　住宅以外に住む一般世帯</t>
  </si>
  <si>
    <r>
      <rPr>
        <sz val="11"/>
        <rFont val="Noto Sans"/>
        <family val="2"/>
      </rPr>
      <t xml:space="preserve">資料　「令和２年国勢調査結果第</t>
    </r>
    <r>
      <rPr>
        <sz val="11"/>
        <rFont val="ＭＳ Ｐ明朝"/>
        <family val="1"/>
        <charset val="128"/>
      </rPr>
      <t xml:space="preserve">18-4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8-5</t>
    </r>
    <r>
      <rPr>
        <sz val="11"/>
        <rFont val="Noto Sans"/>
        <family val="2"/>
      </rPr>
      <t xml:space="preserve">表 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総務省統計局</t>
    </r>
    <r>
      <rPr>
        <sz val="11"/>
        <rFont val="ＭＳ Ｐ明朝"/>
        <family val="1"/>
        <charset val="128"/>
      </rPr>
      <t xml:space="preserve">)</t>
    </r>
  </si>
  <si>
    <t xml:space="preserve">１１．６５歳以上世帯員がいる一般世帯数、一般世帯人員及び６５歳以上世帯人員</t>
  </si>
  <si>
    <t xml:space="preserve">　　　</t>
  </si>
  <si>
    <t xml:space="preserve">項　　　目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以上</t>
  </si>
  <si>
    <t xml:space="preserve">６５歳以上世帯人員</t>
  </si>
  <si>
    <r>
      <rPr>
        <sz val="11"/>
        <rFont val="Noto Sans"/>
        <family val="2"/>
      </rPr>
      <t xml:space="preserve">  資料  「令和２年国勢調査結果第</t>
    </r>
    <r>
      <rPr>
        <sz val="11"/>
        <rFont val="ＭＳ Ｐ明朝"/>
        <family val="1"/>
        <charset val="128"/>
      </rPr>
      <t xml:space="preserve">26-1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表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総務省統計局</t>
    </r>
    <r>
      <rPr>
        <sz val="11"/>
        <rFont val="ＭＳ Ｐ明朝"/>
        <family val="1"/>
        <charset val="128"/>
      </rPr>
      <t xml:space="preserve">)</t>
    </r>
  </si>
  <si>
    <t xml:space="preserve">１２．世帯人員、住居の種類・住宅の所有の関係別、住宅に住む６５歳以上世帯員がいる</t>
  </si>
  <si>
    <t xml:space="preserve">      一般世帯数</t>
  </si>
  <si>
    <t xml:space="preserve">　　</t>
  </si>
  <si>
    <t xml:space="preserve">１人　</t>
  </si>
  <si>
    <t xml:space="preserve">住宅に住む６５歳以上世帯員のいる一般世帯数</t>
  </si>
  <si>
    <t xml:space="preserve">　主世帯</t>
  </si>
  <si>
    <t xml:space="preserve">　　持ち家</t>
  </si>
  <si>
    <t xml:space="preserve">　　公営・都市再生機構・公社の借家</t>
  </si>
  <si>
    <t xml:space="preserve">　　民営の借家</t>
  </si>
  <si>
    <t xml:space="preserve">　　給与住宅</t>
  </si>
  <si>
    <t xml:space="preserve">　間借り</t>
  </si>
  <si>
    <r>
      <rPr>
        <sz val="11"/>
        <rFont val="Noto Sans"/>
        <family val="2"/>
      </rPr>
      <t xml:space="preserve">  資料 　「令和２年国勢調査結果第</t>
    </r>
    <r>
      <rPr>
        <sz val="11"/>
        <rFont val="ＭＳ Ｐ明朝"/>
        <family val="1"/>
        <charset val="128"/>
      </rPr>
      <t xml:space="preserve">30-4</t>
    </r>
    <r>
      <rPr>
        <sz val="11"/>
        <rFont val="Noto Sans"/>
        <family val="2"/>
      </rPr>
      <t xml:space="preserve">表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総務省統計局</t>
    </r>
    <r>
      <rPr>
        <sz val="11"/>
        <rFont val="ＭＳ Ｐ明朝"/>
        <family val="1"/>
        <charset val="128"/>
      </rPr>
      <t xml:space="preserve">)</t>
    </r>
  </si>
  <si>
    <t xml:space="preserve">１３．住居の種類・住宅の所有関係、住宅の建て方別一般世帯数及び一般世帯人員</t>
  </si>
  <si>
    <t xml:space="preserve">　令和２年１０月１日現在</t>
  </si>
  <si>
    <t xml:space="preserve">共　　同　　住　　宅</t>
  </si>
  <si>
    <t xml:space="preserve">住宅の所有関係</t>
  </si>
  <si>
    <t xml:space="preserve">一戸建</t>
  </si>
  <si>
    <t xml:space="preserve">長屋建</t>
  </si>
  <si>
    <t xml:space="preserve">１･２</t>
  </si>
  <si>
    <t xml:space="preserve">３～５</t>
  </si>
  <si>
    <t xml:space="preserve">６ 階</t>
  </si>
  <si>
    <t xml:space="preserve">他</t>
  </si>
  <si>
    <t xml:space="preserve">階 建</t>
  </si>
  <si>
    <t xml:space="preserve">階  建</t>
  </si>
  <si>
    <t xml:space="preserve">以 上</t>
  </si>
  <si>
    <t xml:space="preserve">住宅に住む一般世帯</t>
  </si>
  <si>
    <t xml:space="preserve">　　公営・都市機構・公社の借家</t>
  </si>
  <si>
    <t xml:space="preserve">住宅に住む一般世帯人員</t>
  </si>
  <si>
    <t xml:space="preserve">注 ） 住宅以外に住む一般世帯を除く。</t>
  </si>
  <si>
    <r>
      <rPr>
        <sz val="11"/>
        <rFont val="Noto Sans"/>
        <family val="2"/>
      </rPr>
      <t xml:space="preserve">　　資料　「令和２年国勢調査結果第</t>
    </r>
    <r>
      <rPr>
        <sz val="11"/>
        <rFont val="ＭＳ Ｐ明朝"/>
        <family val="1"/>
        <charset val="128"/>
      </rPr>
      <t xml:space="preserve">19-4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9-5</t>
    </r>
    <r>
      <rPr>
        <sz val="11"/>
        <rFont val="Noto Sans"/>
        <family val="2"/>
      </rPr>
      <t xml:space="preserve">表」（総務省統計局）</t>
    </r>
  </si>
  <si>
    <t xml:space="preserve">１４．年齢、男女別高齢単身者数</t>
  </si>
  <si>
    <t xml:space="preserve">年　  齢</t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の高齢単身者数</t>
    </r>
  </si>
  <si>
    <t xml:space="preserve">総    数</t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資料  「令和２年国勢調査結果第</t>
    </r>
    <r>
      <rPr>
        <sz val="11"/>
        <rFont val="ＭＳ Ｐ明朝"/>
        <family val="1"/>
        <charset val="128"/>
      </rPr>
      <t xml:space="preserve">12-3</t>
    </r>
    <r>
      <rPr>
        <sz val="11"/>
        <rFont val="Noto Sans"/>
        <family val="2"/>
      </rPr>
      <t xml:space="preserve">表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総務省統計局</t>
    </r>
    <r>
      <rPr>
        <sz val="11"/>
        <rFont val="ＭＳ Ｐ明朝"/>
        <family val="1"/>
        <charset val="128"/>
      </rPr>
      <t xml:space="preserve">)</t>
    </r>
  </si>
  <si>
    <t xml:space="preserve">１５．夫の年齢、妻の年齢別高齢夫婦のみの世帯数</t>
  </si>
  <si>
    <t xml:space="preserve">妻</t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
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）
</t>
    </r>
  </si>
  <si>
    <t xml:space="preserve">夫</t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　　数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　</t>
  </si>
  <si>
    <r>
      <rPr>
        <sz val="11"/>
        <rFont val="Noto Sans"/>
        <family val="2"/>
      </rPr>
      <t xml:space="preserve">（再掲）
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資料  「令和２年国勢調査結果第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表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総務省統計局</t>
    </r>
    <r>
      <rPr>
        <sz val="11"/>
        <rFont val="ＭＳ Ｐ明朝"/>
        <family val="1"/>
        <charset val="128"/>
      </rPr>
      <t xml:space="preserve">)</t>
    </r>
  </si>
  <si>
    <t xml:space="preserve">１６．母子・父子世帯数</t>
  </si>
  <si>
    <t xml:space="preserve">区　　分</t>
  </si>
  <si>
    <t xml:space="preserve">世帯数
</t>
  </si>
  <si>
    <t xml:space="preserve">子どもの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6</t>
    </r>
    <r>
      <rPr>
        <sz val="10"/>
        <rFont val="Noto Sans"/>
        <family val="2"/>
      </rPr>
      <t xml:space="preserve">歳未満世帯員のいる世帯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人</t>
    </r>
  </si>
  <si>
    <t xml:space="preserve">３人以上</t>
  </si>
  <si>
    <t xml:space="preserve">母子世帯数</t>
  </si>
  <si>
    <t xml:space="preserve">父子世帯数</t>
  </si>
  <si>
    <r>
      <rPr>
        <sz val="11"/>
        <rFont val="Noto Sans"/>
        <family val="2"/>
      </rPr>
      <t xml:space="preserve">資料  「令和２年国勢調査結果第</t>
    </r>
    <r>
      <rPr>
        <sz val="11"/>
        <rFont val="ＭＳ Ｐ明朝"/>
        <family val="1"/>
        <charset val="128"/>
      </rPr>
      <t xml:space="preserve">36-1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39-1</t>
    </r>
    <r>
      <rPr>
        <sz val="11"/>
        <rFont val="Noto Sans"/>
        <family val="2"/>
      </rPr>
      <t xml:space="preserve">表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総務省統計局</t>
    </r>
    <r>
      <rPr>
        <sz val="11"/>
        <rFont val="ＭＳ Ｐ明朝"/>
        <family val="1"/>
        <charset val="128"/>
      </rPr>
      <t xml:space="preserve">)</t>
    </r>
  </si>
  <si>
    <t xml:space="preserve">１７．５年前の常住地別、男女別人口</t>
  </si>
  <si>
    <t xml:space="preserve">男女別</t>
  </si>
  <si>
    <t xml:space="preserve">県　　　内</t>
  </si>
  <si>
    <t xml:space="preserve">他  県</t>
  </si>
  <si>
    <t xml:space="preserve">国  外</t>
  </si>
  <si>
    <t xml:space="preserve">不　詳</t>
  </si>
  <si>
    <t xml:space="preserve">現住所</t>
  </si>
  <si>
    <t xml:space="preserve">自市区町村内</t>
  </si>
  <si>
    <t xml:space="preserve">他市区町村</t>
  </si>
  <si>
    <r>
      <rPr>
        <sz val="11"/>
        <rFont val="Noto Sans"/>
        <family val="2"/>
      </rPr>
      <t xml:space="preserve">資料　「令和２年国勢調査結果 第１表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総務省統計局</t>
    </r>
    <r>
      <rPr>
        <sz val="11"/>
        <rFont val="ＭＳ Ｐ明朝"/>
        <family val="1"/>
        <charset val="128"/>
      </rPr>
      <t xml:space="preserve">)</t>
    </r>
  </si>
  <si>
    <t xml:space="preserve">１８．流入流出人口、昼夜間人口</t>
  </si>
  <si>
    <t xml:space="preserve">流入人口
（人）</t>
  </si>
  <si>
    <t xml:space="preserve">流出人口
（人）</t>
  </si>
  <si>
    <t xml:space="preserve">昼間人口
（人）</t>
  </si>
  <si>
    <r>
      <rPr>
        <sz val="11"/>
        <rFont val="Noto Sans"/>
        <family val="2"/>
      </rPr>
      <t xml:space="preserve">夜間人口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流出超過人口
（人）</t>
  </si>
  <si>
    <t xml:space="preserve">昼夜間人口比率
（％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（注）「流入人口」は、通勤・通学者のうち、県内の他市町村の常住者と県外の常住者を合計した人口</t>
  </si>
  <si>
    <t xml:space="preserve">（注）「流出人口」は、常住者のうち、県内の他市町村で従業・通学者と県外で従業・通学者を合計した人口</t>
  </si>
  <si>
    <t xml:space="preserve">（注）「流出超過人口」は、夜間人口から昼間人口を減じて算出した人口</t>
  </si>
  <si>
    <t xml:space="preserve">（注）「昼間人口比率」は、昼間人口を夜間人口で除した比率</t>
  </si>
  <si>
    <r>
      <rPr>
        <sz val="11"/>
        <rFont val="Noto Sans"/>
        <family val="2"/>
      </rPr>
      <t xml:space="preserve"> 資料　「国勢調査結果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総務省統計局</t>
    </r>
    <r>
      <rPr>
        <sz val="11"/>
        <rFont val="ＭＳ Ｐ明朝"/>
        <family val="1"/>
        <charset val="128"/>
      </rPr>
      <t xml:space="preserve">)</t>
    </r>
  </si>
  <si>
    <t xml:space="preserve">１９．国勢調査５歳階級別男女別人口</t>
  </si>
  <si>
    <r>
      <rPr>
        <b val="true"/>
        <sz val="11"/>
        <rFont val="ＭＳ Ｐ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4</t>
    </r>
  </si>
  <si>
    <r>
      <rPr>
        <b val="true"/>
        <sz val="11"/>
        <rFont val="ＭＳ Ｐ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34</t>
    </r>
  </si>
  <si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9</t>
    </r>
  </si>
  <si>
    <r>
      <rPr>
        <b val="true"/>
        <sz val="11"/>
        <rFont val="ＭＳ Ｐ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39</t>
    </r>
  </si>
  <si>
    <r>
      <rPr>
        <b val="true"/>
        <sz val="11"/>
        <rFont val="ＭＳ Ｐ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14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44</t>
    </r>
  </si>
  <si>
    <r>
      <rPr>
        <b val="true"/>
        <sz val="11"/>
        <rFont val="ＭＳ Ｐ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19</t>
    </r>
  </si>
  <si>
    <r>
      <rPr>
        <b val="true"/>
        <sz val="11"/>
        <rFont val="ＭＳ Ｐ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49</t>
    </r>
  </si>
  <si>
    <r>
      <rPr>
        <b val="true"/>
        <sz val="11"/>
        <rFont val="ＭＳ Ｐ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24</t>
    </r>
  </si>
  <si>
    <r>
      <rPr>
        <b val="true"/>
        <sz val="11"/>
        <rFont val="ＭＳ Ｐ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54</t>
    </r>
  </si>
  <si>
    <r>
      <rPr>
        <b val="true"/>
        <sz val="11"/>
        <rFont val="ＭＳ Ｐ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29</t>
    </r>
  </si>
  <si>
    <r>
      <rPr>
        <b val="true"/>
        <sz val="11"/>
        <rFont val="ＭＳ Ｐ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59</t>
    </r>
  </si>
  <si>
    <t xml:space="preserve">１９．国勢調査５歳階級別男女別人口（続き）</t>
  </si>
  <si>
    <r>
      <rPr>
        <b val="true"/>
        <sz val="11"/>
        <rFont val="ＭＳ Ｐ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64</t>
    </r>
  </si>
  <si>
    <r>
      <rPr>
        <b val="true"/>
        <sz val="11"/>
        <rFont val="ＭＳ Ｐ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94</t>
    </r>
  </si>
  <si>
    <r>
      <rPr>
        <b val="true"/>
        <sz val="11"/>
        <rFont val="ＭＳ Ｐ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69</t>
    </r>
  </si>
  <si>
    <r>
      <rPr>
        <b val="true"/>
        <sz val="11"/>
        <rFont val="ＭＳ Ｐ明朝"/>
        <family val="1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99</t>
    </r>
  </si>
  <si>
    <r>
      <rPr>
        <b val="true"/>
        <sz val="11"/>
        <rFont val="ＭＳ Ｐ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74</t>
    </r>
  </si>
  <si>
    <r>
      <rPr>
        <b val="true"/>
        <sz val="11"/>
        <rFont val="ＭＳ Ｐ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歳以上</t>
    </r>
  </si>
  <si>
    <t xml:space="preserve">区　分</t>
  </si>
  <si>
    <t xml:space="preserve">割合 ％</t>
  </si>
  <si>
    <t xml:space="preserve">人口（人）</t>
  </si>
  <si>
    <r>
      <rPr>
        <b val="true"/>
        <sz val="11"/>
        <rFont val="ＭＳ Ｐ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平均年齢</t>
  </si>
  <si>
    <t xml:space="preserve">年齢中位数</t>
  </si>
  <si>
    <r>
      <rPr>
        <b val="true"/>
        <sz val="11"/>
        <rFont val="ＭＳ Ｐ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89</t>
    </r>
  </si>
  <si>
    <r>
      <rPr>
        <sz val="11"/>
        <rFont val="Noto Sans"/>
        <family val="2"/>
      </rPr>
      <t xml:space="preserve">資料　「令和２年国勢調査結果 第</t>
    </r>
    <r>
      <rPr>
        <sz val="11"/>
        <rFont val="ＭＳ Ｐ明朝"/>
        <family val="1"/>
        <charset val="128"/>
      </rPr>
      <t xml:space="preserve">2-5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2-7</t>
    </r>
    <r>
      <rPr>
        <sz val="11"/>
        <rFont val="Noto Sans"/>
        <family val="2"/>
      </rPr>
      <t xml:space="preserve">表」（総務省統計局）</t>
    </r>
  </si>
  <si>
    <t xml:space="preserve">２０．従業地・通学地・常住地別１５歳以上就業者・通学者数</t>
  </si>
  <si>
    <t xml:space="preserve">桶川市に従業・通学する者の常住市区町村</t>
  </si>
  <si>
    <t xml:space="preserve">桶川市に常住する者の従業・通学先市区町村</t>
  </si>
  <si>
    <t xml:space="preserve">うち就</t>
  </si>
  <si>
    <t xml:space="preserve">業者数</t>
  </si>
  <si>
    <t xml:space="preserve">桶川市内</t>
  </si>
  <si>
    <r>
      <rPr>
        <sz val="9"/>
        <rFont val="ＭＳ Ｐ明朝"/>
        <family val="1"/>
        <charset val="128"/>
      </rPr>
      <t xml:space="preserve">※1</t>
    </r>
    <r>
      <rPr>
        <sz val="11"/>
        <rFont val="Noto Sans"/>
        <family val="2"/>
      </rPr>
      <t xml:space="preserve">他市町村</t>
    </r>
  </si>
  <si>
    <r>
      <rPr>
        <sz val="9"/>
        <rFont val="ＭＳ Ｐ明朝"/>
        <family val="1"/>
        <charset val="128"/>
      </rPr>
      <t xml:space="preserve">※2</t>
    </r>
    <r>
      <rPr>
        <sz val="11"/>
        <rFont val="Noto Sans"/>
        <family val="2"/>
      </rPr>
      <t xml:space="preserve">不詳</t>
    </r>
  </si>
  <si>
    <t xml:space="preserve">県内</t>
  </si>
  <si>
    <t xml:space="preserve">さいたま市</t>
  </si>
  <si>
    <t xml:space="preserve">　西区</t>
  </si>
  <si>
    <t xml:space="preserve">　北区</t>
  </si>
  <si>
    <t xml:space="preserve">　大宮区</t>
  </si>
  <si>
    <t xml:space="preserve">　見沼区</t>
  </si>
  <si>
    <t xml:space="preserve">　中央区</t>
  </si>
  <si>
    <t xml:space="preserve">　桜区</t>
  </si>
  <si>
    <t xml:space="preserve">　浦和区</t>
  </si>
  <si>
    <t xml:space="preserve">　南区</t>
  </si>
  <si>
    <t xml:space="preserve">　緑区</t>
  </si>
  <si>
    <t xml:space="preserve">　岩槻区</t>
  </si>
  <si>
    <t xml:space="preserve">上尾市</t>
  </si>
  <si>
    <t xml:space="preserve">北本市</t>
  </si>
  <si>
    <t xml:space="preserve">鴻巣市</t>
  </si>
  <si>
    <t xml:space="preserve">菖蒲町</t>
  </si>
  <si>
    <t xml:space="preserve">－</t>
  </si>
  <si>
    <t xml:space="preserve">熊谷市</t>
  </si>
  <si>
    <t xml:space="preserve">伊奈町</t>
  </si>
  <si>
    <t xml:space="preserve">行田市</t>
  </si>
  <si>
    <t xml:space="preserve">川島町</t>
  </si>
  <si>
    <t xml:space="preserve">深谷市</t>
  </si>
  <si>
    <t xml:space="preserve">蓮田市</t>
  </si>
  <si>
    <t xml:space="preserve">騎西町</t>
  </si>
  <si>
    <t xml:space="preserve">川越市</t>
  </si>
  <si>
    <t xml:space="preserve">加須市</t>
  </si>
  <si>
    <t xml:space="preserve">川口市</t>
  </si>
  <si>
    <t xml:space="preserve">吉見町</t>
  </si>
  <si>
    <t xml:space="preserve">久喜市</t>
  </si>
  <si>
    <t xml:space="preserve">本庄市</t>
  </si>
  <si>
    <t xml:space="preserve">春日部市</t>
  </si>
  <si>
    <t xml:space="preserve">羽生市</t>
  </si>
  <si>
    <t xml:space="preserve">白岡市</t>
  </si>
  <si>
    <t xml:space="preserve">東松山市</t>
  </si>
  <si>
    <t xml:space="preserve">岡部町</t>
  </si>
  <si>
    <t xml:space="preserve">坂戸市</t>
  </si>
  <si>
    <t xml:space="preserve">戸田市</t>
  </si>
  <si>
    <t xml:space="preserve">その他</t>
  </si>
  <si>
    <t xml:space="preserve">県外</t>
  </si>
  <si>
    <t xml:space="preserve">東京都</t>
  </si>
  <si>
    <t xml:space="preserve">群馬県</t>
  </si>
  <si>
    <t xml:space="preserve">千葉県</t>
  </si>
  <si>
    <t xml:space="preserve">栃木県</t>
  </si>
  <si>
    <t xml:space="preserve">茨城県</t>
  </si>
  <si>
    <t xml:space="preserve">神奈川県</t>
  </si>
  <si>
    <r>
      <rPr>
        <sz val="11"/>
        <rFont val="Noto Sans"/>
        <family val="2"/>
      </rPr>
      <t xml:space="preserve">（注）※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は、 当市に常住する者の従業・通学先市区町村が不明の「不詳」を含む。</t>
    </r>
  </si>
  <si>
    <r>
      <rPr>
        <sz val="11"/>
        <rFont val="Noto Sans"/>
        <family val="2"/>
      </rPr>
      <t xml:space="preserve">（注）※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は、 従業地・通学地が不明の者を含む。</t>
    </r>
  </si>
  <si>
    <r>
      <rPr>
        <sz val="11"/>
        <rFont val="Noto Sans"/>
        <family val="2"/>
      </rPr>
      <t xml:space="preserve">       資料　「国勢調査結果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総務省統計局</t>
    </r>
    <r>
      <rPr>
        <sz val="11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[$-409]#,##0_);[RED]\(#,##0\)"/>
    <numFmt numFmtId="167" formatCode="#,##0"/>
    <numFmt numFmtId="168" formatCode="0.0"/>
    <numFmt numFmtId="169" formatCode="#,##0;&quot;△ &quot;#,##0"/>
    <numFmt numFmtId="170" formatCode="0.0;&quot;△ &quot;0.0"/>
    <numFmt numFmtId="171" formatCode="0;&quot;△ &quot;0"/>
    <numFmt numFmtId="172" formatCode="#,##0.0;[RED]\-#,##0.0"/>
    <numFmt numFmtId="173" formatCode="#,##0.0"/>
    <numFmt numFmtId="174" formatCode="[$-409]#,##0_);\(#,##0\)"/>
    <numFmt numFmtId="175" formatCode="[$-409]General"/>
    <numFmt numFmtId="176" formatCode="#,##0_ "/>
    <numFmt numFmtId="177" formatCode="[$-409]#,##0.00_);[RED]\(#,##0.00\)"/>
    <numFmt numFmtId="178" formatCode="#,##0.00"/>
    <numFmt numFmtId="179" formatCode="0%"/>
    <numFmt numFmtId="180" formatCode="0.0%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000000"/>
      <name val="ＭＳ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sz val="9.5"/>
      <name val="Noto Sans"/>
      <family val="2"/>
    </font>
    <font>
      <b val="true"/>
      <sz val="12"/>
      <name val="ＭＳ Ｐ明朝"/>
      <family val="1"/>
      <charset val="128"/>
    </font>
    <font>
      <sz val="11"/>
      <name val="ＭＳ ゴシック"/>
      <family val="3"/>
      <charset val="128"/>
    </font>
    <font>
      <b val="true"/>
      <sz val="10.5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10.5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color rgb="FFFFFFFF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121680</xdr:rowOff>
    </xdr:from>
    <xdr:to>
      <xdr:col>5</xdr:col>
      <xdr:colOff>1080</xdr:colOff>
      <xdr:row>24</xdr:row>
      <xdr:rowOff>121680</xdr:rowOff>
    </xdr:to>
    <xdr:sp>
      <xdr:nvSpPr>
        <xdr:cNvPr id="0" name="Line 1"/>
        <xdr:cNvSpPr/>
      </xdr:nvSpPr>
      <xdr:spPr>
        <a:xfrm>
          <a:off x="3917160" y="63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2160</xdr:colOff>
      <xdr:row>13</xdr:row>
      <xdr:rowOff>243360</xdr:rowOff>
    </xdr:from>
    <xdr:to>
      <xdr:col>1</xdr:col>
      <xdr:colOff>720</xdr:colOff>
      <xdr:row>15</xdr:row>
      <xdr:rowOff>243360</xdr:rowOff>
    </xdr:to>
    <xdr:grpSp>
      <xdr:nvGrpSpPr>
        <xdr:cNvPr id="1" name="グループ化 1"/>
        <xdr:cNvGrpSpPr/>
      </xdr:nvGrpSpPr>
      <xdr:grpSpPr>
        <a:xfrm>
          <a:off x="1172160" y="4144680"/>
          <a:ext cx="179280" cy="632520"/>
          <a:chOff x="1172160" y="4144680"/>
          <a:chExt cx="179280" cy="632520"/>
        </a:xfrm>
      </xdr:grpSpPr>
      <xdr:sp>
        <xdr:nvSpPr>
          <xdr:cNvPr id="2" name="Line 12"/>
          <xdr:cNvSpPr/>
        </xdr:nvSpPr>
        <xdr:spPr>
          <a:xfrm flipH="1">
            <a:off x="1175400" y="4144680"/>
            <a:ext cx="123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4"/>
          <xdr:cNvSpPr/>
        </xdr:nvSpPr>
        <xdr:spPr>
          <a:xfrm>
            <a:off x="1295280" y="4144680"/>
            <a:ext cx="0" cy="632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5"/>
          <xdr:cNvSpPr/>
        </xdr:nvSpPr>
        <xdr:spPr>
          <a:xfrm>
            <a:off x="1293480" y="4473000"/>
            <a:ext cx="57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"/>
          <xdr:cNvSpPr/>
        </xdr:nvSpPr>
        <xdr:spPr>
          <a:xfrm flipH="1">
            <a:off x="1172160" y="4770360"/>
            <a:ext cx="122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69720</xdr:colOff>
      <xdr:row>16</xdr:row>
      <xdr:rowOff>190080</xdr:rowOff>
    </xdr:from>
    <xdr:to>
      <xdr:col>1</xdr:col>
      <xdr:colOff>720</xdr:colOff>
      <xdr:row>18</xdr:row>
      <xdr:rowOff>182880</xdr:rowOff>
    </xdr:to>
    <xdr:grpSp>
      <xdr:nvGrpSpPr>
        <xdr:cNvPr id="6" name="グループ化 15"/>
        <xdr:cNvGrpSpPr/>
      </xdr:nvGrpSpPr>
      <xdr:grpSpPr>
        <a:xfrm>
          <a:off x="1269720" y="5040360"/>
          <a:ext cx="81720" cy="624960"/>
          <a:chOff x="1269720" y="5040360"/>
          <a:chExt cx="81720" cy="624960"/>
        </a:xfrm>
      </xdr:grpSpPr>
      <xdr:sp>
        <xdr:nvSpPr>
          <xdr:cNvPr id="7" name="Line 12"/>
          <xdr:cNvSpPr/>
        </xdr:nvSpPr>
        <xdr:spPr>
          <a:xfrm flipH="1">
            <a:off x="1270800" y="5040360"/>
            <a:ext cx="5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4"/>
          <xdr:cNvSpPr/>
        </xdr:nvSpPr>
        <xdr:spPr>
          <a:xfrm>
            <a:off x="1325880" y="5040360"/>
            <a:ext cx="0" cy="62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5"/>
          <xdr:cNvSpPr/>
        </xdr:nvSpPr>
        <xdr:spPr>
          <a:xfrm>
            <a:off x="1325160" y="5364720"/>
            <a:ext cx="2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"/>
          <xdr:cNvSpPr/>
        </xdr:nvSpPr>
        <xdr:spPr>
          <a:xfrm flipH="1">
            <a:off x="1269720" y="5658480"/>
            <a:ext cx="5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4</xdr:row>
      <xdr:rowOff>8280</xdr:rowOff>
    </xdr:from>
    <xdr:to>
      <xdr:col>1</xdr:col>
      <xdr:colOff>18360</xdr:colOff>
      <xdr:row>16</xdr:row>
      <xdr:rowOff>23040</xdr:rowOff>
    </xdr:to>
    <xdr:sp>
      <xdr:nvSpPr>
        <xdr:cNvPr id="11" name="Line 1"/>
        <xdr:cNvSpPr/>
      </xdr:nvSpPr>
      <xdr:spPr>
        <a:xfrm>
          <a:off x="17640" y="4471560"/>
          <a:ext cx="853560" cy="52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83.44"/>
  </cols>
  <sheetData>
    <row r="1" customFormat="false" ht="24" hidden="false" customHeight="true" outlineLevel="0" collapsed="false">
      <c r="A1" s="1" t="s">
        <v>0</v>
      </c>
    </row>
    <row r="2" customFormat="false" ht="16.5" hidden="false" customHeight="true" outlineLevel="0" collapsed="false">
      <c r="A2" s="1"/>
      <c r="B2" s="2"/>
    </row>
    <row r="3" customFormat="false" ht="23.25" hidden="false" customHeight="true" outlineLevel="0" collapsed="false">
      <c r="A3" s="3"/>
      <c r="B3" s="4" t="s">
        <v>1</v>
      </c>
    </row>
    <row r="4" customFormat="false" ht="19.5" hidden="false" customHeight="true" outlineLevel="0" collapsed="false">
      <c r="A4" s="3"/>
      <c r="B4" s="4" t="s">
        <v>2</v>
      </c>
    </row>
    <row r="5" customFormat="false" ht="15.75" hidden="false" customHeight="true" outlineLevel="0" collapsed="false">
      <c r="A5" s="3"/>
      <c r="B5" s="4" t="s">
        <v>3</v>
      </c>
    </row>
    <row r="6" customFormat="false" ht="19.5" hidden="false" customHeight="true" outlineLevel="0" collapsed="false">
      <c r="A6" s="3"/>
      <c r="B6" s="4" t="s">
        <v>4</v>
      </c>
    </row>
    <row r="7" customFormat="false" ht="19.5" hidden="false" customHeight="true" outlineLevel="0" collapsed="false">
      <c r="A7" s="3"/>
      <c r="B7" s="4" t="s">
        <v>5</v>
      </c>
    </row>
    <row r="8" customFormat="false" ht="19.5" hidden="false" customHeight="true" outlineLevel="0" collapsed="false">
      <c r="A8" s="3"/>
      <c r="B8" s="4" t="s">
        <v>6</v>
      </c>
    </row>
    <row r="9" customFormat="false" ht="19.5" hidden="false" customHeight="true" outlineLevel="0" collapsed="false">
      <c r="A9" s="3"/>
      <c r="B9" s="4" t="s">
        <v>7</v>
      </c>
    </row>
    <row r="10" customFormat="false" ht="19.5" hidden="false" customHeight="true" outlineLevel="0" collapsed="false">
      <c r="A10" s="3"/>
      <c r="B10" s="4" t="s">
        <v>8</v>
      </c>
    </row>
    <row r="11" customFormat="false" ht="19.5" hidden="false" customHeight="true" outlineLevel="0" collapsed="false">
      <c r="A11" s="3"/>
      <c r="B11" s="4" t="s">
        <v>9</v>
      </c>
    </row>
    <row r="12" customFormat="false" ht="19.5" hidden="false" customHeight="true" outlineLevel="0" collapsed="false">
      <c r="A12" s="3"/>
      <c r="B12" s="5" t="s">
        <v>10</v>
      </c>
    </row>
    <row r="13" customFormat="false" ht="19.5" hidden="false" customHeight="true" outlineLevel="0" collapsed="false">
      <c r="A13" s="3"/>
      <c r="B13" s="5" t="s">
        <v>11</v>
      </c>
    </row>
    <row r="14" customFormat="false" ht="27" hidden="false" customHeight="true" outlineLevel="0" collapsed="false">
      <c r="A14" s="3"/>
      <c r="B14" s="5" t="s">
        <v>12</v>
      </c>
    </row>
    <row r="15" customFormat="false" ht="19.5" hidden="false" customHeight="true" outlineLevel="0" collapsed="false">
      <c r="A15" s="3"/>
      <c r="B15" s="5" t="s">
        <v>13</v>
      </c>
    </row>
    <row r="16" customFormat="false" ht="19.5" hidden="false" customHeight="true" outlineLevel="0" collapsed="false">
      <c r="A16" s="3"/>
      <c r="B16" s="5" t="s">
        <v>14</v>
      </c>
    </row>
    <row r="17" customFormat="false" ht="19.5" hidden="false" customHeight="true" outlineLevel="0" collapsed="false">
      <c r="A17" s="3"/>
      <c r="B17" s="5" t="s">
        <v>15</v>
      </c>
    </row>
    <row r="18" customFormat="false" ht="19.5" hidden="false" customHeight="true" outlineLevel="0" collapsed="false">
      <c r="A18" s="3"/>
      <c r="B18" s="5" t="s">
        <v>16</v>
      </c>
    </row>
    <row r="19" customFormat="false" ht="19.5" hidden="false" customHeight="true" outlineLevel="0" collapsed="false">
      <c r="A19" s="3"/>
      <c r="B19" s="5" t="s">
        <v>17</v>
      </c>
    </row>
    <row r="20" customFormat="false" ht="19.5" hidden="false" customHeight="true" outlineLevel="0" collapsed="false">
      <c r="A20" s="3"/>
      <c r="B20" s="5" t="s">
        <v>18</v>
      </c>
    </row>
    <row r="21" customFormat="false" ht="19.5" hidden="false" customHeight="true" outlineLevel="0" collapsed="false">
      <c r="A21" s="3"/>
      <c r="B21" s="5" t="s">
        <v>19</v>
      </c>
    </row>
    <row r="22" customFormat="false" ht="19.5" hidden="false" customHeight="true" outlineLevel="0" collapsed="false">
      <c r="A22" s="3"/>
      <c r="B22" s="5" t="s">
        <v>20</v>
      </c>
    </row>
    <row r="23" customFormat="false" ht="19.5" hidden="false" customHeight="true" outlineLevel="0" collapsed="false">
      <c r="B23" s="6"/>
    </row>
    <row r="24" customFormat="false" ht="13.2" hidden="false" customHeight="false" outlineLevel="0" collapsed="false">
      <c r="B24" s="6"/>
    </row>
  </sheetData>
  <hyperlinks>
    <hyperlink ref="B3" location="4-1-2!R1C1" display="１　国勢調査人口"/>
    <hyperlink ref="B4" location="4-1-2!R1C1" display="２　人口集中地区の人口及び面積"/>
    <hyperlink ref="B5" location="4-3!R1C1" display="３　配偶関係、年齢、男女別１５歳以上人口"/>
    <hyperlink ref="B6" location="4-4!R1C1" display="４　産業別１５歳以上就業者数"/>
    <hyperlink ref="B7" location="4-5!R1C1" display="５　職業、年齢、男女別１５歳以上就業者数"/>
    <hyperlink ref="B8" location="4-6!R1C1" display="６　労働力状態、１５歳以上年齢別男女別人口"/>
    <hyperlink ref="B9" location="4-7-8!R1C1" display="７　男女別、１５歳以上労働力状態"/>
    <hyperlink ref="B10" location="4-7-8!R1C1" display="８　世帯人員別一般世帯数及び世帯人員"/>
    <hyperlink ref="B11" location="4-9!R1C1" display="９　家族類型別一般世帯数、一般世帯人員"/>
    <hyperlink ref="B12" location="4-10-11-12!R1C1" display="10　住居の種類・住宅の所有関係別一般世帯数、一般世帯人員、１世帯当たり人員"/>
    <hyperlink ref="B13" location="4-10-11-12!R1C1" display="11   ６５歳以上世帯員がいる一般世帯数、一般世帯人員及び６５歳以上世帯人員"/>
    <hyperlink ref="B14" location="4-10-11-12!R1C1" display="12   世帯人員、住居の種類・住宅の所有の関係別、住宅に住む６５歳以上世帯員がいる一般世帯数"/>
    <hyperlink ref="B15" location="4-13!R1C1" display="13   住居の種類、住宅の所有関係、住宅の建て方別一般世帯数及び一般世帯人員"/>
    <hyperlink ref="B16" location="4-14-15!R1C1" display="14   年齢、男女別高齢単身者数"/>
    <hyperlink ref="B17" location="4-14-15!R1C1" display="15   夫の年齢、妻の年齢別高齢夫婦のみの世帯数"/>
    <hyperlink ref="B18" location="4-16-17!R1C1" display="16   母子・父子世帯数"/>
    <hyperlink ref="B19" location="4-16-17!R1C1" display="17　５年前の常住地別、男女別人口"/>
    <hyperlink ref="B20" location="4-18!R1C1" display="18　流入流出人口、昼夜間人口"/>
    <hyperlink ref="B21" location="4-19!R1C1" display="19　国勢調査５歳階級別男女別人口"/>
    <hyperlink ref="B22" location="4-20!R1C1" display="20　従業地・通学地・常住地別１５歳以上就業者・通学者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K16" activeCellId="0" sqref="K16"/>
    </sheetView>
  </sheetViews>
  <sheetFormatPr defaultColWidth="8.9921875" defaultRowHeight="20.1" zeroHeight="false" outlineLevelRow="0" outlineLevelCol="0"/>
  <cols>
    <col collapsed="false" customWidth="true" hidden="false" outlineLevel="0" max="1" min="1" style="8" width="25.88"/>
    <col collapsed="false" customWidth="true" hidden="false" outlineLevel="0" max="8" min="2" style="8" width="8.22"/>
    <col collapsed="false" customWidth="true" hidden="false" outlineLevel="0" max="9" min="9" style="8" width="5.88"/>
    <col collapsed="false" customWidth="false" hidden="false" outlineLevel="0" max="257" min="10" style="8" width="8.99"/>
  </cols>
  <sheetData>
    <row r="1" customFormat="false" ht="20.1" hidden="false" customHeight="true" outlineLevel="0" collapsed="false">
      <c r="A1" s="147" t="s">
        <v>295</v>
      </c>
      <c r="B1" s="147"/>
      <c r="C1" s="147"/>
      <c r="D1" s="147"/>
      <c r="E1" s="147"/>
      <c r="F1" s="147"/>
      <c r="G1" s="147"/>
      <c r="H1" s="147"/>
      <c r="I1" s="147"/>
    </row>
    <row r="2" s="273" customFormat="true" ht="15" hidden="false" customHeight="true" outlineLevel="0" collapsed="false">
      <c r="A2" s="15"/>
      <c r="B2" s="15"/>
      <c r="C2" s="15"/>
      <c r="D2" s="15"/>
      <c r="E2" s="15"/>
      <c r="G2" s="148"/>
      <c r="H2" s="148"/>
      <c r="I2" s="149" t="s">
        <v>296</v>
      </c>
    </row>
    <row r="3" s="273" customFormat="true" ht="18.9" hidden="false" customHeight="true" outlineLevel="0" collapsed="false">
      <c r="A3" s="274"/>
      <c r="B3" s="275"/>
      <c r="C3" s="276"/>
      <c r="D3" s="276"/>
      <c r="E3" s="277" t="s">
        <v>297</v>
      </c>
      <c r="F3" s="277"/>
      <c r="G3" s="277"/>
      <c r="H3" s="277"/>
      <c r="I3" s="274"/>
    </row>
    <row r="4" s="273" customFormat="true" ht="18.9" hidden="false" customHeight="true" outlineLevel="0" collapsed="false">
      <c r="A4" s="161" t="s">
        <v>298</v>
      </c>
      <c r="B4" s="278" t="s">
        <v>134</v>
      </c>
      <c r="C4" s="167" t="s">
        <v>299</v>
      </c>
      <c r="D4" s="167" t="s">
        <v>300</v>
      </c>
      <c r="E4" s="279" t="s">
        <v>179</v>
      </c>
      <c r="F4" s="279" t="s">
        <v>301</v>
      </c>
      <c r="G4" s="279" t="s">
        <v>302</v>
      </c>
      <c r="H4" s="279" t="s">
        <v>303</v>
      </c>
      <c r="I4" s="161" t="s">
        <v>304</v>
      </c>
    </row>
    <row r="5" s="273" customFormat="true" ht="18.9" hidden="false" customHeight="true" outlineLevel="0" collapsed="false">
      <c r="A5" s="280"/>
      <c r="B5" s="281"/>
      <c r="C5" s="175"/>
      <c r="D5" s="175"/>
      <c r="E5" s="168"/>
      <c r="F5" s="168" t="s">
        <v>305</v>
      </c>
      <c r="G5" s="168" t="s">
        <v>306</v>
      </c>
      <c r="H5" s="168" t="s">
        <v>307</v>
      </c>
      <c r="I5" s="50"/>
    </row>
    <row r="6" s="273" customFormat="true" ht="24.9" hidden="false" customHeight="true" outlineLevel="0" collapsed="false">
      <c r="A6" s="282" t="s">
        <v>308</v>
      </c>
      <c r="B6" s="24" t="n">
        <f aca="false">B12+B7</f>
        <v>30688</v>
      </c>
      <c r="C6" s="33" t="n">
        <f aca="false">SUM(C7,C12)</f>
        <v>21188</v>
      </c>
      <c r="D6" s="33" t="n">
        <f aca="false">SUM(D7,D12)</f>
        <v>352</v>
      </c>
      <c r="E6" s="57" t="n">
        <f aca="false">SUM(F6:H6)</f>
        <v>9124</v>
      </c>
      <c r="F6" s="33" t="n">
        <f aca="false">SUM(F7,F12)</f>
        <v>3695</v>
      </c>
      <c r="G6" s="33" t="n">
        <f aca="false">SUM(G7,G12)</f>
        <v>3761</v>
      </c>
      <c r="H6" s="283" t="n">
        <f aca="false">SUM(H7,H12)</f>
        <v>1668</v>
      </c>
      <c r="I6" s="33" t="n">
        <v>24</v>
      </c>
    </row>
    <row r="7" s="273" customFormat="true" ht="17.4" hidden="false" customHeight="true" outlineLevel="0" collapsed="false">
      <c r="A7" s="212" t="s">
        <v>288</v>
      </c>
      <c r="B7" s="24" t="n">
        <f aca="false">SUM(B8:B11)</f>
        <v>30365</v>
      </c>
      <c r="C7" s="33" t="n">
        <f aca="false">SUM(C8:C11)</f>
        <v>20961</v>
      </c>
      <c r="D7" s="33" t="n">
        <f aca="false">SUM(D8:D11)</f>
        <v>344</v>
      </c>
      <c r="E7" s="24" t="n">
        <f aca="false">SUM(E8:E11)</f>
        <v>9042</v>
      </c>
      <c r="F7" s="33" t="n">
        <f aca="false">SUM(F8:F11)</f>
        <v>3647</v>
      </c>
      <c r="G7" s="33" t="n">
        <f aca="false">SUM(G8:G11)</f>
        <v>3736</v>
      </c>
      <c r="H7" s="284" t="n">
        <f aca="false">SUM(H8:H11)</f>
        <v>1659</v>
      </c>
      <c r="I7" s="33" t="n">
        <f aca="false">SUM(I8:I11)</f>
        <v>18</v>
      </c>
    </row>
    <row r="8" s="273" customFormat="true" ht="17.4" hidden="false" customHeight="true" outlineLevel="0" collapsed="false">
      <c r="A8" s="212" t="s">
        <v>289</v>
      </c>
      <c r="B8" s="24" t="n">
        <v>22432</v>
      </c>
      <c r="C8" s="33" t="n">
        <v>20251</v>
      </c>
      <c r="D8" s="33" t="n">
        <v>147</v>
      </c>
      <c r="E8" s="24" t="n">
        <f aca="false">SUM(F8:H8)</f>
        <v>2024</v>
      </c>
      <c r="F8" s="33" t="n">
        <v>39</v>
      </c>
      <c r="G8" s="33" t="n">
        <v>916</v>
      </c>
      <c r="H8" s="284" t="n">
        <v>1069</v>
      </c>
      <c r="I8" s="33" t="n">
        <v>10</v>
      </c>
    </row>
    <row r="9" s="273" customFormat="true" ht="17.4" hidden="false" customHeight="true" outlineLevel="0" collapsed="false">
      <c r="A9" s="285" t="s">
        <v>309</v>
      </c>
      <c r="B9" s="24" t="n">
        <v>714</v>
      </c>
      <c r="C9" s="97" t="s">
        <v>76</v>
      </c>
      <c r="D9" s="97" t="s">
        <v>76</v>
      </c>
      <c r="E9" s="24" t="n">
        <f aca="false">SUM(F9:H9)</f>
        <v>714</v>
      </c>
      <c r="F9" s="97" t="n">
        <v>13</v>
      </c>
      <c r="G9" s="33" t="n">
        <v>467</v>
      </c>
      <c r="H9" s="284" t="n">
        <v>234</v>
      </c>
      <c r="I9" s="97" t="s">
        <v>76</v>
      </c>
    </row>
    <row r="10" s="273" customFormat="true" ht="17.4" hidden="false" customHeight="true" outlineLevel="0" collapsed="false">
      <c r="A10" s="212" t="s">
        <v>291</v>
      </c>
      <c r="B10" s="24" t="n">
        <f aca="false">SUM(C10:E10)+I10</f>
        <v>6841</v>
      </c>
      <c r="C10" s="33" t="n">
        <v>656</v>
      </c>
      <c r="D10" s="33" t="n">
        <v>191</v>
      </c>
      <c r="E10" s="24" t="n">
        <f aca="false">SUM(F10:H10)</f>
        <v>5989</v>
      </c>
      <c r="F10" s="33" t="n">
        <v>3463</v>
      </c>
      <c r="G10" s="33" t="n">
        <v>2206</v>
      </c>
      <c r="H10" s="284" t="n">
        <v>320</v>
      </c>
      <c r="I10" s="33" t="n">
        <v>5</v>
      </c>
    </row>
    <row r="11" s="273" customFormat="true" ht="17.4" hidden="false" customHeight="true" outlineLevel="0" collapsed="false">
      <c r="A11" s="212" t="s">
        <v>292</v>
      </c>
      <c r="B11" s="24" t="n">
        <f aca="false">SUM(C11:E11)+I11</f>
        <v>378</v>
      </c>
      <c r="C11" s="33" t="n">
        <v>54</v>
      </c>
      <c r="D11" s="33" t="n">
        <v>6</v>
      </c>
      <c r="E11" s="24" t="n">
        <f aca="false">SUM(F11:H11)</f>
        <v>315</v>
      </c>
      <c r="F11" s="33" t="n">
        <v>132</v>
      </c>
      <c r="G11" s="33" t="n">
        <v>147</v>
      </c>
      <c r="H11" s="284" t="n">
        <v>36</v>
      </c>
      <c r="I11" s="33" t="n">
        <v>3</v>
      </c>
    </row>
    <row r="12" s="273" customFormat="true" ht="17.4" hidden="false" customHeight="true" outlineLevel="0" collapsed="false">
      <c r="A12" s="212" t="s">
        <v>293</v>
      </c>
      <c r="B12" s="286" t="n">
        <f aca="false">SUM(C12:E12)+I12</f>
        <v>323</v>
      </c>
      <c r="C12" s="33" t="n">
        <v>227</v>
      </c>
      <c r="D12" s="33" t="n">
        <v>8</v>
      </c>
      <c r="E12" s="24" t="n">
        <f aca="false">SUM(F12:H12)</f>
        <v>82</v>
      </c>
      <c r="F12" s="33" t="n">
        <v>48</v>
      </c>
      <c r="G12" s="33" t="n">
        <v>25</v>
      </c>
      <c r="H12" s="287" t="n">
        <v>9</v>
      </c>
      <c r="I12" s="33" t="n">
        <v>6</v>
      </c>
    </row>
    <row r="13" s="273" customFormat="true" ht="24.9" hidden="false" customHeight="true" outlineLevel="0" collapsed="false">
      <c r="A13" s="288" t="s">
        <v>310</v>
      </c>
      <c r="B13" s="57" t="n">
        <f aca="false">SUM(B14,B19)</f>
        <v>73114</v>
      </c>
      <c r="C13" s="200" t="n">
        <f aca="false">SUM(C14,C19)</f>
        <v>55800</v>
      </c>
      <c r="D13" s="200" t="n">
        <f aca="false">SUM(D14,D19)</f>
        <v>676</v>
      </c>
      <c r="E13" s="57" t="n">
        <f aca="false">SUM(E14,E19)</f>
        <v>16587</v>
      </c>
      <c r="F13" s="200" t="n">
        <f aca="false">SUM(F14,F19)</f>
        <v>5935</v>
      </c>
      <c r="G13" s="200" t="n">
        <f aca="false">SUM(G14,G19)</f>
        <v>7054</v>
      </c>
      <c r="H13" s="283" t="n">
        <f aca="false">SUM(H14,H19)</f>
        <v>3598</v>
      </c>
      <c r="I13" s="200" t="n">
        <f aca="false">SUM(I14,I19)</f>
        <v>51</v>
      </c>
    </row>
    <row r="14" s="273" customFormat="true" ht="17.4" hidden="false" customHeight="true" outlineLevel="0" collapsed="false">
      <c r="A14" s="212" t="s">
        <v>288</v>
      </c>
      <c r="B14" s="24" t="n">
        <f aca="false">SUM(C14:E14,I14)</f>
        <v>72517</v>
      </c>
      <c r="C14" s="33" t="n">
        <f aca="false">SUM(C15:C18)</f>
        <v>55326</v>
      </c>
      <c r="D14" s="33" t="n">
        <f aca="false">SUM(D15:D18)</f>
        <v>665</v>
      </c>
      <c r="E14" s="24" t="n">
        <f aca="false">SUM(E15:E18)</f>
        <v>16481</v>
      </c>
      <c r="F14" s="33" t="n">
        <f aca="false">SUM(F15:F18)</f>
        <v>5878</v>
      </c>
      <c r="G14" s="33" t="n">
        <f aca="false">SUM(G15:G18)</f>
        <v>7018</v>
      </c>
      <c r="H14" s="284" t="n">
        <f aca="false">SUM(H15:H18)</f>
        <v>3585</v>
      </c>
      <c r="I14" s="33" t="n">
        <v>45</v>
      </c>
    </row>
    <row r="15" s="273" customFormat="true" ht="17.4" hidden="false" customHeight="true" outlineLevel="0" collapsed="false">
      <c r="A15" s="212" t="s">
        <v>289</v>
      </c>
      <c r="B15" s="24" t="n">
        <f aca="false">SUM(C15:E15,I15)</f>
        <v>58602</v>
      </c>
      <c r="C15" s="33" t="n">
        <v>53707</v>
      </c>
      <c r="D15" s="33" t="n">
        <v>286</v>
      </c>
      <c r="E15" s="24" t="n">
        <v>4581</v>
      </c>
      <c r="F15" s="33" t="n">
        <v>65</v>
      </c>
      <c r="G15" s="33" t="n">
        <v>1906</v>
      </c>
      <c r="H15" s="284" t="n">
        <v>2610</v>
      </c>
      <c r="I15" s="33" t="n">
        <v>28</v>
      </c>
    </row>
    <row r="16" s="273" customFormat="true" ht="17.4" hidden="false" customHeight="true" outlineLevel="0" collapsed="false">
      <c r="A16" s="285" t="s">
        <v>309</v>
      </c>
      <c r="B16" s="24" t="n">
        <f aca="false">SUM(C16:E16,I16)</f>
        <v>1473</v>
      </c>
      <c r="C16" s="97" t="s">
        <v>76</v>
      </c>
      <c r="D16" s="97" t="s">
        <v>76</v>
      </c>
      <c r="E16" s="24" t="n">
        <v>1473</v>
      </c>
      <c r="F16" s="97" t="n">
        <v>19</v>
      </c>
      <c r="G16" s="33" t="n">
        <v>1088</v>
      </c>
      <c r="H16" s="284" t="n">
        <v>366</v>
      </c>
      <c r="I16" s="97" t="s">
        <v>76</v>
      </c>
    </row>
    <row r="17" s="273" customFormat="true" ht="17.4" hidden="false" customHeight="true" outlineLevel="0" collapsed="false">
      <c r="A17" s="212" t="s">
        <v>291</v>
      </c>
      <c r="B17" s="24" t="n">
        <f aca="false">SUM(C17:E17,I17)</f>
        <v>11767</v>
      </c>
      <c r="C17" s="33" t="n">
        <v>1474</v>
      </c>
      <c r="D17" s="33" t="n">
        <v>367</v>
      </c>
      <c r="E17" s="24" t="n">
        <v>9919</v>
      </c>
      <c r="F17" s="97" t="n">
        <v>5597</v>
      </c>
      <c r="G17" s="33" t="n">
        <v>3780</v>
      </c>
      <c r="H17" s="284" t="n">
        <v>542</v>
      </c>
      <c r="I17" s="33" t="n">
        <v>7</v>
      </c>
    </row>
    <row r="18" s="273" customFormat="true" ht="17.4" hidden="false" customHeight="true" outlineLevel="0" collapsed="false">
      <c r="A18" s="212" t="s">
        <v>292</v>
      </c>
      <c r="B18" s="24" t="n">
        <f aca="false">SUM(C18:E18,I18)</f>
        <v>675</v>
      </c>
      <c r="C18" s="33" t="n">
        <v>145</v>
      </c>
      <c r="D18" s="33" t="n">
        <v>12</v>
      </c>
      <c r="E18" s="24" t="n">
        <v>508</v>
      </c>
      <c r="F18" s="33" t="n">
        <v>197</v>
      </c>
      <c r="G18" s="33" t="n">
        <v>244</v>
      </c>
      <c r="H18" s="284" t="n">
        <v>67</v>
      </c>
      <c r="I18" s="33" t="n">
        <v>10</v>
      </c>
    </row>
    <row r="19" s="273" customFormat="true" ht="17.4" hidden="false" customHeight="true" outlineLevel="0" collapsed="false">
      <c r="A19" s="289" t="s">
        <v>293</v>
      </c>
      <c r="B19" s="37" t="n">
        <f aca="false">SUM(C19:E19,I19)</f>
        <v>597</v>
      </c>
      <c r="C19" s="38" t="n">
        <v>474</v>
      </c>
      <c r="D19" s="38" t="n">
        <v>11</v>
      </c>
      <c r="E19" s="37" t="n">
        <v>106</v>
      </c>
      <c r="F19" s="38" t="n">
        <v>57</v>
      </c>
      <c r="G19" s="38" t="n">
        <v>36</v>
      </c>
      <c r="H19" s="290" t="n">
        <v>13</v>
      </c>
      <c r="I19" s="184" t="n">
        <v>6</v>
      </c>
    </row>
    <row r="20" s="15" customFormat="true" ht="15.75" hidden="false" customHeight="true" outlineLevel="0" collapsed="false">
      <c r="A20" s="212" t="s">
        <v>311</v>
      </c>
      <c r="F20" s="158"/>
      <c r="G20" s="158"/>
      <c r="H20" s="158"/>
      <c r="I20" s="158"/>
    </row>
    <row r="21" s="15" customFormat="true" ht="19.5" hidden="false" customHeight="true" outlineLevel="0" collapsed="false">
      <c r="I21" s="146" t="s">
        <v>312</v>
      </c>
    </row>
    <row r="22" s="273" customFormat="true" ht="26.25" hidden="false" customHeight="true" outlineLevel="0" collapsed="false">
      <c r="H22" s="291"/>
      <c r="I22" s="291"/>
    </row>
    <row r="23" customFormat="false" ht="20.1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</row>
    <row r="24" s="273" customFormat="true" ht="15" hidden="false" customHeight="true" outlineLevel="0" collapsed="false">
      <c r="A24" s="15"/>
      <c r="B24" s="15"/>
      <c r="C24" s="15"/>
      <c r="D24" s="15"/>
      <c r="E24" s="145"/>
      <c r="F24" s="145"/>
      <c r="G24" s="145"/>
      <c r="H24" s="145"/>
      <c r="I24" s="15"/>
    </row>
    <row r="25" s="273" customFormat="true" ht="18.9" hidden="false" customHeight="true" outlineLevel="0" collapsed="false">
      <c r="A25" s="292"/>
      <c r="B25" s="161"/>
      <c r="C25" s="161"/>
      <c r="D25" s="161"/>
      <c r="E25" s="161"/>
      <c r="F25" s="161"/>
      <c r="G25" s="161"/>
      <c r="H25" s="161"/>
      <c r="I25" s="15"/>
    </row>
    <row r="26" s="273" customFormat="true" ht="18.9" hidden="false" customHeight="true" outlineLevel="0" collapsed="false">
      <c r="A26" s="292"/>
      <c r="B26" s="161"/>
      <c r="C26" s="292"/>
      <c r="D26" s="292"/>
      <c r="E26" s="293"/>
      <c r="F26" s="161"/>
      <c r="G26" s="161"/>
      <c r="H26" s="161"/>
      <c r="I26" s="15"/>
    </row>
    <row r="27" s="273" customFormat="true" ht="18.9" hidden="false" customHeight="true" outlineLevel="0" collapsed="false">
      <c r="A27" s="292"/>
      <c r="B27" s="161"/>
      <c r="C27" s="292"/>
      <c r="D27" s="292"/>
      <c r="E27" s="293"/>
      <c r="F27" s="161"/>
      <c r="G27" s="161"/>
      <c r="H27" s="294"/>
      <c r="I27" s="15"/>
    </row>
    <row r="28" s="273" customFormat="true" ht="17.4" hidden="false" customHeight="true" outlineLevel="0" collapsed="false">
      <c r="A28" s="295"/>
      <c r="B28" s="33"/>
      <c r="C28" s="33"/>
      <c r="D28" s="33"/>
      <c r="E28" s="33"/>
      <c r="F28" s="33"/>
      <c r="G28" s="33"/>
      <c r="H28" s="33"/>
      <c r="I28" s="15"/>
    </row>
    <row r="29" s="273" customFormat="true" ht="17.4" hidden="false" customHeight="true" outlineLevel="0" collapsed="false">
      <c r="A29" s="295"/>
      <c r="B29" s="33"/>
      <c r="C29" s="33"/>
      <c r="D29" s="33"/>
      <c r="E29" s="97"/>
      <c r="F29" s="33"/>
      <c r="G29" s="97"/>
      <c r="H29" s="33"/>
      <c r="I29" s="15"/>
    </row>
    <row r="30" s="273" customFormat="true" ht="17.4" hidden="false" customHeight="true" outlineLevel="0" collapsed="false">
      <c r="A30" s="295"/>
      <c r="B30" s="33"/>
      <c r="C30" s="33"/>
      <c r="D30" s="33"/>
      <c r="E30" s="97"/>
      <c r="F30" s="33"/>
      <c r="G30" s="97"/>
      <c r="H30" s="33"/>
      <c r="I30" s="15"/>
    </row>
    <row r="31" s="273" customFormat="true" ht="17.4" hidden="false" customHeight="true" outlineLevel="0" collapsed="false">
      <c r="A31" s="295"/>
      <c r="B31" s="33"/>
      <c r="C31" s="33"/>
      <c r="D31" s="33"/>
      <c r="E31" s="97"/>
      <c r="F31" s="33"/>
      <c r="G31" s="97"/>
      <c r="H31" s="33"/>
      <c r="I31" s="15"/>
    </row>
    <row r="32" s="273" customFormat="true" ht="17.4" hidden="false" customHeight="true" outlineLevel="0" collapsed="false">
      <c r="A32" s="295"/>
      <c r="B32" s="33"/>
      <c r="C32" s="33"/>
      <c r="D32" s="33"/>
      <c r="E32" s="97"/>
      <c r="F32" s="33"/>
      <c r="G32" s="33"/>
      <c r="H32" s="33"/>
      <c r="I32" s="15"/>
    </row>
    <row r="33" s="273" customFormat="true" ht="17.4" hidden="false" customHeight="true" outlineLevel="0" collapsed="false">
      <c r="A33" s="295"/>
      <c r="B33" s="33"/>
      <c r="C33" s="33"/>
      <c r="D33" s="33"/>
      <c r="E33" s="33"/>
      <c r="F33" s="33"/>
      <c r="G33" s="97"/>
      <c r="H33" s="33"/>
      <c r="I33" s="15"/>
    </row>
    <row r="34" s="273" customFormat="true" ht="17.4" hidden="false" customHeight="true" outlineLevel="0" collapsed="false">
      <c r="A34" s="295"/>
      <c r="B34" s="33"/>
      <c r="C34" s="33"/>
      <c r="D34" s="33"/>
      <c r="E34" s="33"/>
      <c r="F34" s="33"/>
      <c r="G34" s="97"/>
      <c r="H34" s="33"/>
      <c r="I34" s="15"/>
    </row>
    <row r="35" s="273" customFormat="true" ht="17.4" hidden="false" customHeight="true" outlineLevel="0" collapsed="false">
      <c r="A35" s="295"/>
      <c r="B35" s="33"/>
      <c r="C35" s="33"/>
      <c r="D35" s="33"/>
      <c r="E35" s="33"/>
      <c r="F35" s="33"/>
      <c r="G35" s="97"/>
      <c r="H35" s="97"/>
      <c r="I35" s="15"/>
    </row>
    <row r="36" s="273" customFormat="true" ht="17.4" hidden="false" customHeight="true" outlineLevel="0" collapsed="false">
      <c r="A36" s="295"/>
      <c r="B36" s="33"/>
      <c r="C36" s="33"/>
      <c r="D36" s="33"/>
      <c r="E36" s="33"/>
      <c r="F36" s="33"/>
      <c r="G36" s="97"/>
      <c r="H36" s="97"/>
      <c r="I36" s="15"/>
    </row>
    <row r="37" s="273" customFormat="true" ht="17.4" hidden="false" customHeight="true" outlineLevel="0" collapsed="false">
      <c r="A37" s="295"/>
      <c r="B37" s="33"/>
      <c r="C37" s="33"/>
      <c r="D37" s="33"/>
      <c r="E37" s="33"/>
      <c r="F37" s="33"/>
      <c r="G37" s="97"/>
      <c r="H37" s="97"/>
      <c r="I37" s="15"/>
    </row>
    <row r="38" s="273" customFormat="true" ht="17.4" hidden="false" customHeight="true" outlineLevel="0" collapsed="false">
      <c r="A38" s="295"/>
      <c r="B38" s="33"/>
      <c r="C38" s="33"/>
      <c r="D38" s="33"/>
      <c r="E38" s="97"/>
      <c r="F38" s="33"/>
      <c r="G38" s="97"/>
      <c r="H38" s="97"/>
      <c r="I38" s="15"/>
    </row>
    <row r="39" s="273" customFormat="true" ht="17.4" hidden="false" customHeight="true" outlineLevel="0" collapsed="false">
      <c r="A39" s="295"/>
      <c r="B39" s="33"/>
      <c r="C39" s="33"/>
      <c r="D39" s="33"/>
      <c r="E39" s="97"/>
      <c r="F39" s="33"/>
      <c r="G39" s="33"/>
      <c r="H39" s="97"/>
      <c r="I39" s="15"/>
    </row>
    <row r="40" s="273" customFormat="true" ht="17.4" hidden="false" customHeight="true" outlineLevel="0" collapsed="false">
      <c r="A40" s="295"/>
      <c r="B40" s="33"/>
      <c r="C40" s="33"/>
      <c r="D40" s="33"/>
      <c r="E40" s="97"/>
      <c r="F40" s="33"/>
      <c r="G40" s="97"/>
      <c r="H40" s="97"/>
      <c r="I40" s="15"/>
    </row>
    <row r="41" s="273" customFormat="true" ht="17.4" hidden="false" customHeight="true" outlineLevel="0" collapsed="false">
      <c r="A41" s="295"/>
      <c r="B41" s="33"/>
      <c r="C41" s="33"/>
      <c r="D41" s="33"/>
      <c r="E41" s="97"/>
      <c r="F41" s="97"/>
      <c r="G41" s="33"/>
      <c r="H41" s="97"/>
      <c r="I41" s="15"/>
    </row>
    <row r="42" s="273" customFormat="true" ht="17.4" hidden="false" customHeight="true" outlineLevel="0" collapsed="false">
      <c r="A42" s="295"/>
      <c r="B42" s="33"/>
      <c r="C42" s="33"/>
      <c r="D42" s="33"/>
      <c r="E42" s="97"/>
      <c r="F42" s="97"/>
      <c r="G42" s="97"/>
      <c r="H42" s="97"/>
      <c r="I42" s="15"/>
    </row>
    <row r="43" s="15" customFormat="true" ht="15.75" hidden="false" customHeight="true" outlineLevel="0" collapsed="false">
      <c r="D43" s="16"/>
      <c r="E43" s="79"/>
      <c r="F43" s="79"/>
      <c r="G43" s="79"/>
      <c r="H43" s="79"/>
    </row>
    <row r="44" s="273" customFormat="true" ht="15.75" hidden="false" customHeight="true" outlineLevel="0" collapsed="false">
      <c r="B44" s="145"/>
      <c r="C44" s="145"/>
      <c r="D44" s="145"/>
      <c r="E44" s="145"/>
      <c r="F44" s="145"/>
      <c r="G44" s="145"/>
      <c r="H44" s="145"/>
    </row>
  </sheetData>
  <mergeCells count="8">
    <mergeCell ref="E3:H3"/>
    <mergeCell ref="H22:I22"/>
    <mergeCell ref="E24:H24"/>
    <mergeCell ref="A25:A27"/>
    <mergeCell ref="C26:C27"/>
    <mergeCell ref="D26:D27"/>
    <mergeCell ref="E43:H43"/>
    <mergeCell ref="B44:H44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6" activeCellId="0" sqref="K16"/>
    </sheetView>
  </sheetViews>
  <sheetFormatPr defaultColWidth="8.9921875" defaultRowHeight="20.1" zeroHeight="false" outlineLevelRow="0" outlineLevelCol="0"/>
  <cols>
    <col collapsed="false" customWidth="true" hidden="false" outlineLevel="0" max="1" min="1" style="12" width="10.66"/>
    <col collapsed="false" customWidth="true" hidden="false" outlineLevel="0" max="3" min="2" style="8" width="8.77"/>
    <col collapsed="false" customWidth="true" hidden="false" outlineLevel="0" max="9" min="4" style="8" width="8.66"/>
    <col collapsed="false" customWidth="false" hidden="false" outlineLevel="0" max="257" min="10" style="8" width="8.99"/>
  </cols>
  <sheetData>
    <row r="1" customFormat="false" ht="20.1" hidden="false" customHeight="true" outlineLevel="0" collapsed="false">
      <c r="A1" s="147" t="s">
        <v>313</v>
      </c>
      <c r="B1" s="12"/>
      <c r="C1" s="12"/>
      <c r="D1" s="12"/>
      <c r="E1" s="12"/>
      <c r="F1" s="12"/>
      <c r="G1" s="12"/>
    </row>
    <row r="2" s="273" customFormat="true" ht="15" hidden="false" customHeight="true" outlineLevel="0" collapsed="false">
      <c r="A2" s="296"/>
      <c r="C2" s="148"/>
      <c r="D2" s="148"/>
      <c r="E2" s="15"/>
      <c r="G2" s="149" t="s">
        <v>132</v>
      </c>
    </row>
    <row r="3" s="273" customFormat="true" ht="27" hidden="false" customHeight="true" outlineLevel="0" collapsed="false">
      <c r="A3" s="206" t="s">
        <v>314</v>
      </c>
      <c r="B3" s="297" t="s">
        <v>315</v>
      </c>
      <c r="C3" s="297"/>
      <c r="D3" s="297"/>
      <c r="E3" s="297"/>
      <c r="F3" s="297"/>
      <c r="G3" s="297"/>
      <c r="H3" s="294"/>
      <c r="I3" s="294"/>
    </row>
    <row r="4" s="300" customFormat="true" ht="27" hidden="false" customHeight="true" outlineLevel="0" collapsed="false">
      <c r="A4" s="206"/>
      <c r="B4" s="298" t="s">
        <v>159</v>
      </c>
      <c r="C4" s="298"/>
      <c r="D4" s="299" t="s">
        <v>26</v>
      </c>
      <c r="E4" s="299"/>
      <c r="F4" s="299" t="s">
        <v>27</v>
      </c>
      <c r="G4" s="299"/>
      <c r="H4" s="161"/>
      <c r="I4" s="161"/>
    </row>
    <row r="5" s="273" customFormat="true" ht="30" hidden="false" customHeight="true" outlineLevel="0" collapsed="false">
      <c r="A5" s="156" t="s">
        <v>316</v>
      </c>
      <c r="B5" s="101"/>
      <c r="C5" s="93" t="n">
        <v>3470</v>
      </c>
      <c r="D5" s="93"/>
      <c r="E5" s="93" t="n">
        <f aca="false">SUM(E6:E10)</f>
        <v>1292</v>
      </c>
      <c r="F5" s="93"/>
      <c r="G5" s="93" t="n">
        <f aca="false">SUM(G6:G10)</f>
        <v>2178</v>
      </c>
      <c r="H5" s="145"/>
      <c r="I5" s="15"/>
    </row>
    <row r="6" s="273" customFormat="true" ht="30" hidden="false" customHeight="true" outlineLevel="0" collapsed="false">
      <c r="A6" s="296" t="s">
        <v>317</v>
      </c>
      <c r="B6" s="92"/>
      <c r="C6" s="271" t="n">
        <v>608</v>
      </c>
      <c r="D6" s="33"/>
      <c r="E6" s="33" t="n">
        <v>342</v>
      </c>
      <c r="F6" s="33"/>
      <c r="G6" s="33" t="n">
        <v>266</v>
      </c>
      <c r="H6" s="145"/>
      <c r="I6" s="145"/>
    </row>
    <row r="7" s="273" customFormat="true" ht="30" hidden="false" customHeight="true" outlineLevel="0" collapsed="false">
      <c r="A7" s="296" t="s">
        <v>318</v>
      </c>
      <c r="B7" s="92"/>
      <c r="C7" s="271" t="n">
        <v>852</v>
      </c>
      <c r="D7" s="33"/>
      <c r="E7" s="33" t="n">
        <v>381</v>
      </c>
      <c r="F7" s="33"/>
      <c r="G7" s="33" t="n">
        <v>471</v>
      </c>
      <c r="H7" s="145"/>
      <c r="I7" s="145"/>
    </row>
    <row r="8" s="273" customFormat="true" ht="30" hidden="false" customHeight="true" outlineLevel="0" collapsed="false">
      <c r="A8" s="296" t="s">
        <v>319</v>
      </c>
      <c r="B8" s="92"/>
      <c r="C8" s="271" t="n">
        <v>753</v>
      </c>
      <c r="D8" s="33"/>
      <c r="E8" s="33" t="n">
        <v>242</v>
      </c>
      <c r="F8" s="33"/>
      <c r="G8" s="33" t="n">
        <v>511</v>
      </c>
      <c r="H8" s="145"/>
      <c r="I8" s="145"/>
    </row>
    <row r="9" s="273" customFormat="true" ht="30" hidden="false" customHeight="true" outlineLevel="0" collapsed="false">
      <c r="A9" s="296" t="s">
        <v>320</v>
      </c>
      <c r="B9" s="92"/>
      <c r="C9" s="271" t="n">
        <v>668</v>
      </c>
      <c r="D9" s="33"/>
      <c r="E9" s="33" t="n">
        <v>171</v>
      </c>
      <c r="F9" s="33"/>
      <c r="G9" s="33" t="n">
        <v>497</v>
      </c>
      <c r="H9" s="145"/>
      <c r="I9" s="145"/>
    </row>
    <row r="10" s="273" customFormat="true" ht="30" hidden="false" customHeight="true" outlineLevel="0" collapsed="false">
      <c r="A10" s="301" t="s">
        <v>321</v>
      </c>
      <c r="B10" s="180"/>
      <c r="C10" s="302" t="n">
        <v>589</v>
      </c>
      <c r="D10" s="181"/>
      <c r="E10" s="181" t="n">
        <v>156</v>
      </c>
      <c r="F10" s="181"/>
      <c r="G10" s="181" t="n">
        <v>433</v>
      </c>
      <c r="H10" s="145"/>
      <c r="I10" s="145"/>
    </row>
    <row r="11" s="273" customFormat="true" ht="15.75" hidden="false" customHeight="true" outlineLevel="0" collapsed="false">
      <c r="B11" s="303"/>
      <c r="C11" s="303"/>
      <c r="D11" s="303"/>
      <c r="E11" s="303"/>
      <c r="F11" s="303"/>
      <c r="G11" s="80" t="s">
        <v>322</v>
      </c>
    </row>
    <row r="12" customFormat="false" ht="31.5" hidden="false" customHeight="true" outlineLevel="0" collapsed="false"/>
    <row r="13" customFormat="false" ht="20.1" hidden="false" customHeight="true" outlineLevel="0" collapsed="false">
      <c r="A13" s="147" t="s">
        <v>323</v>
      </c>
      <c r="B13" s="12"/>
      <c r="C13" s="12"/>
      <c r="D13" s="12"/>
      <c r="E13" s="12"/>
      <c r="F13" s="12"/>
      <c r="G13" s="12"/>
      <c r="H13" s="12"/>
      <c r="I13" s="12"/>
    </row>
    <row r="14" s="273" customFormat="true" ht="15" hidden="false" customHeight="true" outlineLevel="0" collapsed="false">
      <c r="A14" s="304"/>
      <c r="B14" s="148"/>
      <c r="C14" s="148"/>
      <c r="D14" s="148"/>
      <c r="E14" s="148"/>
      <c r="F14" s="259"/>
      <c r="G14" s="305"/>
      <c r="H14" s="148"/>
      <c r="I14" s="148"/>
      <c r="J14" s="149" t="s">
        <v>132</v>
      </c>
    </row>
    <row r="15" s="273" customFormat="true" ht="20.1" hidden="false" customHeight="true" outlineLevel="0" collapsed="false">
      <c r="A15" s="306" t="s">
        <v>324</v>
      </c>
      <c r="B15" s="307"/>
      <c r="C15" s="308" t="s">
        <v>325</v>
      </c>
      <c r="D15" s="309" t="s">
        <v>326</v>
      </c>
      <c r="E15" s="309" t="s">
        <v>327</v>
      </c>
      <c r="F15" s="309" t="s">
        <v>328</v>
      </c>
      <c r="G15" s="309" t="s">
        <v>329</v>
      </c>
      <c r="H15" s="309" t="s">
        <v>330</v>
      </c>
      <c r="I15" s="309" t="s">
        <v>331</v>
      </c>
      <c r="J15" s="310" t="s">
        <v>332</v>
      </c>
    </row>
    <row r="16" s="15" customFormat="true" ht="20.1" hidden="false" customHeight="true" outlineLevel="0" collapsed="false">
      <c r="A16" s="311" t="s">
        <v>333</v>
      </c>
      <c r="B16" s="312" t="s">
        <v>179</v>
      </c>
      <c r="C16" s="308"/>
      <c r="D16" s="309"/>
      <c r="E16" s="309"/>
      <c r="F16" s="309"/>
      <c r="G16" s="309"/>
      <c r="H16" s="309"/>
      <c r="I16" s="309"/>
      <c r="J16" s="313" t="s">
        <v>334</v>
      </c>
    </row>
    <row r="17" s="15" customFormat="true" ht="24.75" hidden="false" customHeight="true" outlineLevel="0" collapsed="false">
      <c r="A17" s="314" t="s">
        <v>335</v>
      </c>
      <c r="B17" s="315" t="n">
        <f aca="false">SUM(B18:B24)</f>
        <v>7336</v>
      </c>
      <c r="C17" s="316" t="n">
        <f aca="false">SUM(C18:C24)</f>
        <v>2295</v>
      </c>
      <c r="D17" s="317" t="n">
        <f aca="false">SUM(D18:D24)</f>
        <v>819</v>
      </c>
      <c r="E17" s="317" t="n">
        <f aca="false">SUM(E18:E24)</f>
        <v>1155</v>
      </c>
      <c r="F17" s="317" t="n">
        <f aca="false">SUM(F18:F24)</f>
        <v>1395</v>
      </c>
      <c r="G17" s="317" t="n">
        <f aca="false">SUM(G18:G24)</f>
        <v>980</v>
      </c>
      <c r="H17" s="317" t="n">
        <f aca="false">SUM(H18:H24)</f>
        <v>539</v>
      </c>
      <c r="I17" s="317" t="n">
        <f aca="false">SUM(I18:I24)</f>
        <v>153</v>
      </c>
      <c r="J17" s="317" t="n">
        <f aca="false">SUM(J18:J24)</f>
        <v>4222</v>
      </c>
    </row>
    <row r="18" s="273" customFormat="true" ht="30" hidden="false" customHeight="true" outlineLevel="0" collapsed="false">
      <c r="A18" s="318" t="s">
        <v>336</v>
      </c>
      <c r="B18" s="319" t="n">
        <f aca="false">SUM(C18:I18)</f>
        <v>1975</v>
      </c>
      <c r="C18" s="320" t="n">
        <v>1913</v>
      </c>
      <c r="D18" s="320" t="n">
        <v>51</v>
      </c>
      <c r="E18" s="200" t="n">
        <v>8</v>
      </c>
      <c r="F18" s="200" t="n">
        <v>3</v>
      </c>
      <c r="G18" s="320" t="s">
        <v>76</v>
      </c>
      <c r="H18" s="320" t="s">
        <v>76</v>
      </c>
      <c r="I18" s="320" t="s">
        <v>76</v>
      </c>
      <c r="J18" s="321" t="n">
        <v>11</v>
      </c>
    </row>
    <row r="19" s="273" customFormat="true" ht="30" hidden="false" customHeight="true" outlineLevel="0" collapsed="false">
      <c r="A19" s="322" t="s">
        <v>337</v>
      </c>
      <c r="B19" s="319" t="n">
        <f aca="false">SUM(C19:I19)</f>
        <v>639</v>
      </c>
      <c r="C19" s="97" t="n">
        <v>269</v>
      </c>
      <c r="D19" s="97" t="n">
        <v>304</v>
      </c>
      <c r="E19" s="33" t="n">
        <v>57</v>
      </c>
      <c r="F19" s="33" t="n">
        <v>6</v>
      </c>
      <c r="G19" s="97" t="n">
        <v>3</v>
      </c>
      <c r="H19" s="97" t="s">
        <v>76</v>
      </c>
      <c r="I19" s="97" t="s">
        <v>76</v>
      </c>
      <c r="J19" s="321" t="n">
        <v>66</v>
      </c>
    </row>
    <row r="20" s="273" customFormat="true" ht="30" hidden="false" customHeight="true" outlineLevel="0" collapsed="false">
      <c r="A20" s="322" t="s">
        <v>317</v>
      </c>
      <c r="B20" s="319" t="n">
        <f aca="false">SUM(C20:I20)</f>
        <v>1029</v>
      </c>
      <c r="C20" s="33" t="n">
        <v>81</v>
      </c>
      <c r="D20" s="33" t="n">
        <v>357</v>
      </c>
      <c r="E20" s="33" t="n">
        <v>497</v>
      </c>
      <c r="F20" s="33" t="n">
        <v>83</v>
      </c>
      <c r="G20" s="33" t="n">
        <v>8</v>
      </c>
      <c r="H20" s="97" t="n">
        <v>3</v>
      </c>
      <c r="I20" s="97" t="s">
        <v>76</v>
      </c>
      <c r="J20" s="321" t="n">
        <v>591</v>
      </c>
    </row>
    <row r="21" s="273" customFormat="true" ht="30" hidden="false" customHeight="true" outlineLevel="0" collapsed="false">
      <c r="A21" s="322" t="s">
        <v>318</v>
      </c>
      <c r="B21" s="319" t="n">
        <f aca="false">SUM(C21:I21)</f>
        <v>1305</v>
      </c>
      <c r="C21" s="33" t="n">
        <v>27</v>
      </c>
      <c r="D21" s="33" t="n">
        <v>100</v>
      </c>
      <c r="E21" s="33" t="n">
        <v>499</v>
      </c>
      <c r="F21" s="33" t="n">
        <v>622</v>
      </c>
      <c r="G21" s="33" t="n">
        <v>48</v>
      </c>
      <c r="H21" s="33" t="n">
        <v>9</v>
      </c>
      <c r="I21" s="97" t="s">
        <v>76</v>
      </c>
      <c r="J21" s="321" t="n">
        <v>1178</v>
      </c>
    </row>
    <row r="22" s="147" customFormat="true" ht="30" hidden="false" customHeight="true" outlineLevel="0" collapsed="false">
      <c r="A22" s="322" t="s">
        <v>319</v>
      </c>
      <c r="B22" s="319" t="n">
        <f aca="false">SUM(C22:I22)</f>
        <v>1180</v>
      </c>
      <c r="C22" s="33" t="n">
        <v>3</v>
      </c>
      <c r="D22" s="33" t="n">
        <v>5</v>
      </c>
      <c r="E22" s="33" t="n">
        <v>88</v>
      </c>
      <c r="F22" s="33" t="n">
        <v>592</v>
      </c>
      <c r="G22" s="33" t="n">
        <v>448</v>
      </c>
      <c r="H22" s="33" t="n">
        <v>41</v>
      </c>
      <c r="I22" s="97" t="n">
        <v>3</v>
      </c>
      <c r="J22" s="321" t="n">
        <v>1172</v>
      </c>
      <c r="K22" s="147" t="s">
        <v>338</v>
      </c>
    </row>
    <row r="23" s="147" customFormat="true" ht="30" hidden="false" customHeight="true" outlineLevel="0" collapsed="false">
      <c r="A23" s="322" t="s">
        <v>320</v>
      </c>
      <c r="B23" s="319" t="n">
        <f aca="false">SUM(C23:I23)</f>
        <v>822</v>
      </c>
      <c r="C23" s="97" t="n">
        <v>1</v>
      </c>
      <c r="D23" s="97" t="n">
        <v>2</v>
      </c>
      <c r="E23" s="33" t="n">
        <v>6</v>
      </c>
      <c r="F23" s="33" t="n">
        <v>84</v>
      </c>
      <c r="G23" s="33" t="n">
        <v>419</v>
      </c>
      <c r="H23" s="33" t="n">
        <v>295</v>
      </c>
      <c r="I23" s="33" t="n">
        <v>15</v>
      </c>
      <c r="J23" s="321" t="n">
        <v>819</v>
      </c>
      <c r="K23" s="147" t="s">
        <v>338</v>
      </c>
    </row>
    <row r="24" s="147" customFormat="true" ht="30" hidden="false" customHeight="true" outlineLevel="0" collapsed="false">
      <c r="A24" s="323" t="s">
        <v>321</v>
      </c>
      <c r="B24" s="324" t="n">
        <f aca="false">SUM(C24:I24)</f>
        <v>386</v>
      </c>
      <c r="C24" s="182" t="n">
        <v>1</v>
      </c>
      <c r="D24" s="325" t="s">
        <v>76</v>
      </c>
      <c r="E24" s="325" t="s">
        <v>76</v>
      </c>
      <c r="F24" s="325" t="n">
        <v>5</v>
      </c>
      <c r="G24" s="325" t="n">
        <v>54</v>
      </c>
      <c r="H24" s="325" t="n">
        <v>191</v>
      </c>
      <c r="I24" s="325" t="n">
        <v>135</v>
      </c>
      <c r="J24" s="326" t="n">
        <v>385</v>
      </c>
    </row>
    <row r="25" s="147" customFormat="true" ht="30" hidden="false" customHeight="true" outlineLevel="0" collapsed="false">
      <c r="A25" s="327" t="s">
        <v>339</v>
      </c>
      <c r="B25" s="328" t="n">
        <f aca="false">SUM(B20:B24)</f>
        <v>4722</v>
      </c>
      <c r="C25" s="184" t="n">
        <v>113</v>
      </c>
      <c r="D25" s="329" t="n">
        <v>464</v>
      </c>
      <c r="E25" s="329" t="n">
        <v>1090</v>
      </c>
      <c r="F25" s="329" t="n">
        <v>1386</v>
      </c>
      <c r="G25" s="329" t="n">
        <v>977</v>
      </c>
      <c r="H25" s="329" t="n">
        <v>539</v>
      </c>
      <c r="I25" s="329" t="n">
        <v>153</v>
      </c>
      <c r="J25" s="330" t="n">
        <f aca="false">SUM(J20:J24)</f>
        <v>4145</v>
      </c>
    </row>
    <row r="26" s="147" customFormat="true" ht="14.4" hidden="false" customHeight="true" outlineLevel="0" collapsed="false">
      <c r="A26" s="331"/>
      <c r="B26" s="15"/>
      <c r="D26" s="303"/>
      <c r="E26" s="303"/>
      <c r="F26" s="303"/>
      <c r="G26" s="303"/>
      <c r="H26" s="303"/>
      <c r="J26" s="80" t="s">
        <v>340</v>
      </c>
    </row>
    <row r="27" s="147" customFormat="true" ht="15.75" hidden="false" customHeight="true" outlineLevel="0" collapsed="false">
      <c r="A27" s="300"/>
    </row>
    <row r="28" s="147" customFormat="true" ht="20.1" hidden="false" customHeight="true" outlineLevel="0" collapsed="false">
      <c r="A28" s="300"/>
    </row>
    <row r="29" s="147" customFormat="true" ht="20.1" hidden="false" customHeight="true" outlineLevel="0" collapsed="false">
      <c r="A29" s="12"/>
      <c r="B29" s="8"/>
      <c r="C29" s="8"/>
      <c r="D29" s="8"/>
      <c r="E29" s="8"/>
      <c r="F29" s="8"/>
      <c r="G29" s="8"/>
      <c r="H29" s="8"/>
      <c r="I29" s="8"/>
    </row>
  </sheetData>
  <mergeCells count="12">
    <mergeCell ref="A3:A4"/>
    <mergeCell ref="B3:G3"/>
    <mergeCell ref="B4:C4"/>
    <mergeCell ref="D4:E4"/>
    <mergeCell ref="F4:G4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.590277777777778" right="0.865972222222222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K16" activeCellId="0" sqref="K16"/>
    </sheetView>
  </sheetViews>
  <sheetFormatPr defaultColWidth="8.9921875" defaultRowHeight="20.1" zeroHeight="false" outlineLevelRow="0" outlineLevelCol="0"/>
  <cols>
    <col collapsed="false" customWidth="true" hidden="false" outlineLevel="0" max="1" min="1" style="332" width="17.44"/>
    <col collapsed="false" customWidth="true" hidden="false" outlineLevel="0" max="2" min="2" style="332" width="9.88"/>
    <col collapsed="false" customWidth="true" hidden="false" outlineLevel="0" max="3" min="3" style="332" width="9.1"/>
    <col collapsed="false" customWidth="true" hidden="false" outlineLevel="0" max="4" min="4" style="332" width="9.99"/>
    <col collapsed="false" customWidth="true" hidden="false" outlineLevel="0" max="5" min="5" style="332" width="9.1"/>
    <col collapsed="false" customWidth="true" hidden="false" outlineLevel="0" max="6" min="6" style="332" width="12.22"/>
    <col collapsed="false" customWidth="true" hidden="false" outlineLevel="0" max="8" min="7" style="332" width="9.1"/>
    <col collapsed="false" customWidth="false" hidden="false" outlineLevel="0" max="257" min="9" style="332" width="8.99"/>
  </cols>
  <sheetData>
    <row r="1" customFormat="false" ht="20.1" hidden="false" customHeight="true" outlineLevel="0" collapsed="false">
      <c r="A1" s="76" t="s">
        <v>341</v>
      </c>
      <c r="B1" s="76"/>
      <c r="C1" s="76"/>
      <c r="D1" s="76"/>
      <c r="E1" s="333"/>
      <c r="F1" s="333"/>
      <c r="G1" s="334"/>
      <c r="H1" s="335"/>
    </row>
    <row r="2" customFormat="false" ht="15" hidden="false" customHeight="true" outlineLevel="0" collapsed="false">
      <c r="A2" s="336"/>
      <c r="B2" s="336"/>
      <c r="C2" s="336"/>
      <c r="D2" s="336"/>
      <c r="E2" s="336"/>
      <c r="F2" s="17" t="s">
        <v>132</v>
      </c>
      <c r="G2" s="303"/>
      <c r="H2" s="335"/>
    </row>
    <row r="3" s="75" customFormat="true" ht="36.9" hidden="false" customHeight="true" outlineLevel="0" collapsed="false">
      <c r="A3" s="337" t="s">
        <v>342</v>
      </c>
      <c r="B3" s="338" t="s">
        <v>343</v>
      </c>
      <c r="C3" s="339" t="s">
        <v>344</v>
      </c>
      <c r="D3" s="339"/>
      <c r="E3" s="339"/>
      <c r="F3" s="340" t="s">
        <v>345</v>
      </c>
      <c r="G3" s="109"/>
      <c r="H3" s="109"/>
    </row>
    <row r="4" s="75" customFormat="true" ht="24.75" hidden="false" customHeight="true" outlineLevel="0" collapsed="false">
      <c r="A4" s="337"/>
      <c r="B4" s="338"/>
      <c r="C4" s="341" t="s">
        <v>346</v>
      </c>
      <c r="D4" s="341" t="s">
        <v>347</v>
      </c>
      <c r="E4" s="342" t="s">
        <v>348</v>
      </c>
      <c r="F4" s="343" t="s">
        <v>24</v>
      </c>
    </row>
    <row r="5" customFormat="false" ht="29.25" hidden="false" customHeight="true" outlineLevel="0" collapsed="false">
      <c r="A5" s="344" t="s">
        <v>349</v>
      </c>
      <c r="B5" s="345" t="n">
        <v>360</v>
      </c>
      <c r="C5" s="346" t="n">
        <v>206</v>
      </c>
      <c r="D5" s="346" t="n">
        <v>122</v>
      </c>
      <c r="E5" s="346" t="n">
        <v>32</v>
      </c>
      <c r="F5" s="346" t="n">
        <v>55</v>
      </c>
    </row>
    <row r="6" customFormat="false" ht="29.25" hidden="false" customHeight="true" outlineLevel="0" collapsed="false">
      <c r="A6" s="141" t="s">
        <v>350</v>
      </c>
      <c r="B6" s="347" t="n">
        <v>61</v>
      </c>
      <c r="C6" s="348" t="n">
        <v>36</v>
      </c>
      <c r="D6" s="348" t="n">
        <v>20</v>
      </c>
      <c r="E6" s="348" t="n">
        <v>5</v>
      </c>
      <c r="F6" s="348" t="n">
        <v>3</v>
      </c>
      <c r="G6" s="335"/>
    </row>
    <row r="7" s="147" customFormat="true" ht="15.75" hidden="false" customHeight="true" outlineLevel="0" collapsed="false">
      <c r="B7" s="303"/>
      <c r="C7" s="40"/>
      <c r="D7" s="40"/>
      <c r="E7" s="40"/>
      <c r="F7" s="41" t="s">
        <v>351</v>
      </c>
    </row>
    <row r="8" s="349" customFormat="true" ht="18.15" hidden="false" customHeight="true" outlineLevel="0" collapsed="false">
      <c r="A8" s="15"/>
      <c r="C8" s="15"/>
      <c r="D8" s="15"/>
      <c r="E8" s="15"/>
      <c r="F8" s="145"/>
      <c r="G8" s="15"/>
    </row>
    <row r="9" customFormat="false" ht="52.5" hidden="false" customHeight="true" outlineLevel="0" collapsed="false">
      <c r="A9" s="349"/>
      <c r="B9" s="349"/>
      <c r="C9" s="349"/>
      <c r="D9" s="349"/>
      <c r="E9" s="349"/>
      <c r="F9" s="349"/>
      <c r="G9" s="349"/>
    </row>
    <row r="10" customFormat="false" ht="20.1" hidden="false" customHeight="true" outlineLevel="0" collapsed="false">
      <c r="A10" s="147" t="s">
        <v>352</v>
      </c>
      <c r="B10" s="350"/>
      <c r="C10" s="350"/>
      <c r="D10" s="350"/>
      <c r="E10" s="147"/>
      <c r="F10" s="147"/>
      <c r="G10" s="147"/>
    </row>
    <row r="11" s="349" customFormat="true" ht="19.5" hidden="false" customHeight="true" outlineLevel="0" collapsed="false">
      <c r="A11" s="15"/>
      <c r="B11" s="15"/>
      <c r="C11" s="15"/>
      <c r="D11" s="15"/>
      <c r="G11" s="351"/>
      <c r="H11" s="149" t="s">
        <v>132</v>
      </c>
    </row>
    <row r="12" s="349" customFormat="true" ht="20.25" hidden="false" customHeight="true" outlineLevel="0" collapsed="false">
      <c r="A12" s="206" t="s">
        <v>353</v>
      </c>
      <c r="B12" s="352" t="s">
        <v>179</v>
      </c>
      <c r="C12" s="116" t="s">
        <v>354</v>
      </c>
      <c r="D12" s="116"/>
      <c r="E12" s="116"/>
      <c r="F12" s="116" t="s">
        <v>355</v>
      </c>
      <c r="G12" s="116" t="s">
        <v>356</v>
      </c>
      <c r="H12" s="19" t="s">
        <v>357</v>
      </c>
    </row>
    <row r="13" s="349" customFormat="true" ht="20.25" hidden="false" customHeight="true" outlineLevel="0" collapsed="false">
      <c r="A13" s="206"/>
      <c r="B13" s="352"/>
      <c r="C13" s="164" t="s">
        <v>358</v>
      </c>
      <c r="D13" s="353" t="s">
        <v>359</v>
      </c>
      <c r="E13" s="354" t="s">
        <v>360</v>
      </c>
      <c r="F13" s="116"/>
      <c r="G13" s="116"/>
      <c r="H13" s="19"/>
    </row>
    <row r="14" s="349" customFormat="true" ht="23.25" hidden="false" customHeight="true" outlineLevel="0" collapsed="false">
      <c r="A14" s="355" t="s">
        <v>179</v>
      </c>
      <c r="B14" s="92" t="n">
        <v>74748</v>
      </c>
      <c r="C14" s="33" t="n">
        <v>58892</v>
      </c>
      <c r="D14" s="33" t="n">
        <v>4057</v>
      </c>
      <c r="E14" s="33" t="n">
        <v>5333</v>
      </c>
      <c r="F14" s="33" t="n">
        <v>2909</v>
      </c>
      <c r="G14" s="33" t="n">
        <v>281</v>
      </c>
      <c r="H14" s="33" t="n">
        <v>3276</v>
      </c>
    </row>
    <row r="15" s="349" customFormat="true" ht="23.25" hidden="false" customHeight="true" outlineLevel="0" collapsed="false">
      <c r="A15" s="355" t="s">
        <v>26</v>
      </c>
      <c r="B15" s="92" t="n">
        <v>36950</v>
      </c>
      <c r="C15" s="33" t="n">
        <v>28908</v>
      </c>
      <c r="D15" s="33" t="n">
        <v>1908</v>
      </c>
      <c r="E15" s="33" t="n">
        <v>2616</v>
      </c>
      <c r="F15" s="33" t="n">
        <v>1473</v>
      </c>
      <c r="G15" s="33" t="n">
        <v>171</v>
      </c>
      <c r="H15" s="33" t="n">
        <v>1874</v>
      </c>
    </row>
    <row r="16" s="349" customFormat="true" ht="23.25" hidden="false" customHeight="true" outlineLevel="0" collapsed="false">
      <c r="A16" s="356" t="s">
        <v>27</v>
      </c>
      <c r="B16" s="183" t="n">
        <v>37798</v>
      </c>
      <c r="C16" s="38" t="n">
        <v>29984</v>
      </c>
      <c r="D16" s="38" t="n">
        <v>2149</v>
      </c>
      <c r="E16" s="38" t="n">
        <v>2717</v>
      </c>
      <c r="F16" s="38" t="n">
        <v>1436</v>
      </c>
      <c r="G16" s="38" t="n">
        <v>110</v>
      </c>
      <c r="H16" s="38" t="n">
        <v>1402</v>
      </c>
    </row>
    <row r="17" s="349" customFormat="true" ht="18.15" hidden="false" customHeight="true" outlineLevel="0" collapsed="false">
      <c r="A17" s="15"/>
      <c r="C17" s="158"/>
      <c r="D17" s="158"/>
      <c r="E17" s="158"/>
      <c r="F17" s="158"/>
      <c r="G17" s="158"/>
      <c r="H17" s="159" t="s">
        <v>361</v>
      </c>
    </row>
    <row r="18" customFormat="false" ht="20.1" hidden="false" customHeight="true" outlineLevel="0" collapsed="false">
      <c r="C18" s="357"/>
      <c r="D18" s="357"/>
      <c r="E18" s="357"/>
      <c r="F18" s="357"/>
    </row>
  </sheetData>
  <mergeCells count="9">
    <mergeCell ref="A3:A4"/>
    <mergeCell ref="B3:B4"/>
    <mergeCell ref="C3:E3"/>
    <mergeCell ref="A12:A13"/>
    <mergeCell ref="B12:B13"/>
    <mergeCell ref="C12:E12"/>
    <mergeCell ref="F12:F13"/>
    <mergeCell ref="G12:G13"/>
    <mergeCell ref="H12:H13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6" activeCellId="0" sqref="K16"/>
    </sheetView>
  </sheetViews>
  <sheetFormatPr defaultColWidth="8.9921875" defaultRowHeight="24.9" zeroHeight="false" outlineLevelRow="0" outlineLevelCol="0"/>
  <cols>
    <col collapsed="false" customWidth="true" hidden="false" outlineLevel="0" max="1" min="1" style="332" width="10.77"/>
    <col collapsed="false" customWidth="true" hidden="false" outlineLevel="0" max="7" min="2" style="332" width="12.77"/>
    <col collapsed="false" customWidth="false" hidden="false" outlineLevel="0" max="257" min="8" style="332" width="8.99"/>
  </cols>
  <sheetData>
    <row r="1" customFormat="false" ht="20.1" hidden="false" customHeight="true" outlineLevel="0" collapsed="false">
      <c r="A1" s="76" t="s">
        <v>362</v>
      </c>
      <c r="B1" s="333"/>
      <c r="C1" s="333"/>
      <c r="D1" s="333"/>
      <c r="E1" s="333"/>
      <c r="F1" s="333"/>
      <c r="G1" s="333"/>
    </row>
    <row r="2" s="349" customFormat="true" ht="15" hidden="false" customHeight="true" outlineLevel="0" collapsed="false">
      <c r="A2" s="90"/>
      <c r="B2" s="90"/>
      <c r="C2" s="90"/>
      <c r="D2" s="90"/>
      <c r="E2" s="90"/>
      <c r="F2" s="90"/>
      <c r="G2" s="358" t="s">
        <v>22</v>
      </c>
    </row>
    <row r="3" s="361" customFormat="true" ht="41.25" hidden="false" customHeight="true" outlineLevel="0" collapsed="false">
      <c r="A3" s="359" t="s">
        <v>23</v>
      </c>
      <c r="B3" s="360" t="s">
        <v>363</v>
      </c>
      <c r="C3" s="338" t="s">
        <v>364</v>
      </c>
      <c r="D3" s="338" t="s">
        <v>365</v>
      </c>
      <c r="E3" s="338" t="s">
        <v>366</v>
      </c>
      <c r="F3" s="338" t="s">
        <v>367</v>
      </c>
      <c r="G3" s="360" t="s">
        <v>368</v>
      </c>
    </row>
    <row r="4" s="349" customFormat="true" ht="30" hidden="false" customHeight="true" outlineLevel="0" collapsed="false">
      <c r="A4" s="362" t="s">
        <v>369</v>
      </c>
      <c r="B4" s="363" t="n">
        <v>1754</v>
      </c>
      <c r="C4" s="363" t="n">
        <v>3940</v>
      </c>
      <c r="D4" s="363" t="n">
        <v>19123</v>
      </c>
      <c r="E4" s="363" t="n">
        <v>21309</v>
      </c>
      <c r="F4" s="363" t="n">
        <v>2186</v>
      </c>
      <c r="G4" s="364" t="n">
        <v>89.741423811535</v>
      </c>
    </row>
    <row r="5" s="349" customFormat="true" ht="30" hidden="false" customHeight="true" outlineLevel="0" collapsed="false">
      <c r="A5" s="365" t="s">
        <v>370</v>
      </c>
      <c r="B5" s="366" t="n">
        <v>2662</v>
      </c>
      <c r="C5" s="366" t="n">
        <v>6943</v>
      </c>
      <c r="D5" s="366" t="n">
        <v>23827</v>
      </c>
      <c r="E5" s="366" t="n">
        <v>28108</v>
      </c>
      <c r="F5" s="366" t="n">
        <v>4281</v>
      </c>
      <c r="G5" s="364" t="n">
        <v>84.7694606517717</v>
      </c>
    </row>
    <row r="6" s="349" customFormat="true" ht="30" hidden="false" customHeight="true" outlineLevel="0" collapsed="false">
      <c r="A6" s="365" t="s">
        <v>371</v>
      </c>
      <c r="B6" s="366" t="n">
        <v>4343</v>
      </c>
      <c r="C6" s="366" t="n">
        <v>10128</v>
      </c>
      <c r="D6" s="366" t="n">
        <v>32932</v>
      </c>
      <c r="E6" s="366" t="n">
        <v>38717</v>
      </c>
      <c r="F6" s="366" t="n">
        <v>5785</v>
      </c>
      <c r="G6" s="364" t="n">
        <v>85.0582431490043</v>
      </c>
    </row>
    <row r="7" s="349" customFormat="true" ht="30" hidden="false" customHeight="true" outlineLevel="0" collapsed="false">
      <c r="A7" s="365" t="s">
        <v>372</v>
      </c>
      <c r="B7" s="366" t="n">
        <v>5228</v>
      </c>
      <c r="C7" s="366" t="n">
        <v>13095</v>
      </c>
      <c r="D7" s="366" t="n">
        <v>40167</v>
      </c>
      <c r="E7" s="366" t="n">
        <v>48034</v>
      </c>
      <c r="F7" s="366" t="n">
        <v>7867</v>
      </c>
      <c r="G7" s="364" t="n">
        <v>83.622017737436</v>
      </c>
    </row>
    <row r="8" s="349" customFormat="true" ht="30" hidden="false" customHeight="true" outlineLevel="0" collapsed="false">
      <c r="A8" s="365" t="s">
        <v>373</v>
      </c>
      <c r="B8" s="366" t="n">
        <v>6355</v>
      </c>
      <c r="C8" s="366" t="n">
        <v>16696</v>
      </c>
      <c r="D8" s="366" t="n">
        <v>45372</v>
      </c>
      <c r="E8" s="366" t="n">
        <v>55747</v>
      </c>
      <c r="F8" s="366" t="n">
        <v>10341</v>
      </c>
      <c r="G8" s="364" t="n">
        <v>81.3891330475182</v>
      </c>
    </row>
    <row r="9" s="349" customFormat="true" ht="30" hidden="false" customHeight="true" outlineLevel="0" collapsed="false">
      <c r="A9" s="365" t="s">
        <v>95</v>
      </c>
      <c r="B9" s="366" t="n">
        <v>7262</v>
      </c>
      <c r="C9" s="366" t="n">
        <v>21216</v>
      </c>
      <c r="D9" s="366" t="n">
        <v>47518</v>
      </c>
      <c r="E9" s="366" t="n">
        <v>61499</v>
      </c>
      <c r="F9" s="366" t="n">
        <v>13954</v>
      </c>
      <c r="G9" s="364" t="n">
        <v>77.2662970129596</v>
      </c>
    </row>
    <row r="10" s="349" customFormat="true" ht="30" hidden="false" customHeight="true" outlineLevel="0" collapsed="false">
      <c r="A10" s="365" t="s">
        <v>96</v>
      </c>
      <c r="B10" s="366" t="n">
        <v>10277</v>
      </c>
      <c r="C10" s="366" t="n">
        <v>27254</v>
      </c>
      <c r="D10" s="366" t="n">
        <v>52052</v>
      </c>
      <c r="E10" s="366" t="n">
        <v>69029</v>
      </c>
      <c r="F10" s="366" t="n">
        <v>16977</v>
      </c>
      <c r="G10" s="364" t="n">
        <v>75.4059887873213</v>
      </c>
    </row>
    <row r="11" s="349" customFormat="true" ht="30" hidden="false" customHeight="true" outlineLevel="0" collapsed="false">
      <c r="A11" s="365" t="s">
        <v>374</v>
      </c>
      <c r="B11" s="366" t="n">
        <v>13009</v>
      </c>
      <c r="C11" s="366" t="n">
        <v>29834</v>
      </c>
      <c r="D11" s="366" t="n">
        <v>56250</v>
      </c>
      <c r="E11" s="366" t="n">
        <v>73075</v>
      </c>
      <c r="F11" s="366" t="n">
        <v>16825</v>
      </c>
      <c r="G11" s="364" t="n">
        <v>76.9757098871023</v>
      </c>
    </row>
    <row r="12" s="349" customFormat="true" ht="30" hidden="false" customHeight="true" outlineLevel="0" collapsed="false">
      <c r="A12" s="365" t="s">
        <v>98</v>
      </c>
      <c r="B12" s="366" t="n">
        <v>13419</v>
      </c>
      <c r="C12" s="366" t="n">
        <v>28423</v>
      </c>
      <c r="D12" s="366" t="n">
        <v>58914</v>
      </c>
      <c r="E12" s="366" t="n">
        <v>73918</v>
      </c>
      <c r="F12" s="366" t="n">
        <v>15004</v>
      </c>
      <c r="G12" s="364" t="n">
        <v>79.7018317595173</v>
      </c>
    </row>
    <row r="13" s="349" customFormat="true" ht="30" hidden="false" customHeight="true" outlineLevel="0" collapsed="false">
      <c r="A13" s="365" t="s">
        <v>99</v>
      </c>
      <c r="B13" s="366" t="n">
        <v>13977</v>
      </c>
      <c r="C13" s="366" t="n">
        <v>27189</v>
      </c>
      <c r="D13" s="366" t="n">
        <v>60460</v>
      </c>
      <c r="E13" s="366" t="n">
        <v>73672</v>
      </c>
      <c r="F13" s="366" t="n">
        <v>13212</v>
      </c>
      <c r="G13" s="364" t="n">
        <v>82.0664567271148</v>
      </c>
    </row>
    <row r="14" s="349" customFormat="true" ht="30" hidden="false" customHeight="true" outlineLevel="0" collapsed="false">
      <c r="A14" s="365" t="s">
        <v>100</v>
      </c>
      <c r="B14" s="366" t="n">
        <v>16334</v>
      </c>
      <c r="C14" s="366" t="n">
        <v>27933</v>
      </c>
      <c r="D14" s="366" t="n">
        <v>63112</v>
      </c>
      <c r="E14" s="366" t="n">
        <v>74711</v>
      </c>
      <c r="F14" s="366" t="n">
        <v>11599</v>
      </c>
      <c r="G14" s="364" t="n">
        <v>84.474843061932</v>
      </c>
    </row>
    <row r="15" s="349" customFormat="true" ht="30" hidden="false" customHeight="true" outlineLevel="0" collapsed="false">
      <c r="A15" s="365" t="s">
        <v>65</v>
      </c>
      <c r="B15" s="366" t="n">
        <v>14558</v>
      </c>
      <c r="C15" s="366" t="n">
        <v>26127</v>
      </c>
      <c r="D15" s="366" t="n">
        <v>62367</v>
      </c>
      <c r="E15" s="366" t="n">
        <v>73936</v>
      </c>
      <c r="F15" s="366" t="n">
        <v>11569</v>
      </c>
      <c r="G15" s="364" t="n">
        <v>84.3526834018611</v>
      </c>
    </row>
    <row r="16" s="349" customFormat="true" ht="30" hidden="false" customHeight="true" outlineLevel="0" collapsed="false">
      <c r="A16" s="365" t="s">
        <v>66</v>
      </c>
      <c r="B16" s="366" t="n">
        <v>14301</v>
      </c>
      <c r="C16" s="29" t="n">
        <v>26286</v>
      </c>
      <c r="D16" s="29" t="n">
        <v>62763</v>
      </c>
      <c r="E16" s="29" t="n">
        <v>74748</v>
      </c>
      <c r="F16" s="366" t="n">
        <v>11985</v>
      </c>
      <c r="G16" s="364" t="n">
        <v>83.96613</v>
      </c>
    </row>
    <row r="17" s="349" customFormat="true" ht="20.1" hidden="false" customHeight="true" outlineLevel="0" collapsed="false">
      <c r="A17" s="367" t="s">
        <v>375</v>
      </c>
      <c r="B17" s="368"/>
      <c r="C17" s="368"/>
      <c r="D17" s="368"/>
      <c r="E17" s="368"/>
      <c r="F17" s="368"/>
      <c r="G17" s="368"/>
    </row>
    <row r="18" s="349" customFormat="true" ht="20.1" hidden="false" customHeight="true" outlineLevel="0" collapsed="false">
      <c r="A18" s="369" t="s">
        <v>376</v>
      </c>
      <c r="B18" s="370"/>
      <c r="C18" s="370"/>
      <c r="D18" s="370"/>
      <c r="E18" s="370"/>
      <c r="F18" s="370"/>
      <c r="G18" s="370"/>
    </row>
    <row r="19" s="349" customFormat="true" ht="20.1" hidden="false" customHeight="true" outlineLevel="0" collapsed="false">
      <c r="A19" s="369" t="s">
        <v>377</v>
      </c>
      <c r="B19" s="370"/>
      <c r="C19" s="370"/>
      <c r="D19" s="370"/>
      <c r="E19" s="370"/>
      <c r="F19" s="370"/>
      <c r="G19" s="370"/>
    </row>
    <row r="20" s="349" customFormat="true" ht="20.1" hidden="false" customHeight="true" outlineLevel="0" collapsed="false">
      <c r="A20" s="369" t="s">
        <v>378</v>
      </c>
      <c r="B20" s="370"/>
      <c r="C20" s="370"/>
      <c r="D20" s="370"/>
      <c r="E20" s="370"/>
      <c r="F20" s="370"/>
      <c r="G20" s="370"/>
    </row>
    <row r="21" s="349" customFormat="true" ht="20.1" hidden="false" customHeight="true" outlineLevel="0" collapsed="false">
      <c r="A21" s="371"/>
      <c r="B21" s="371"/>
      <c r="C21" s="78"/>
      <c r="D21" s="78"/>
      <c r="F21" s="372"/>
      <c r="G21" s="113" t="s">
        <v>379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6" activeCellId="0" sqref="K16"/>
    </sheetView>
  </sheetViews>
  <sheetFormatPr defaultColWidth="7.66015625" defaultRowHeight="18.9" zeroHeight="false" outlineLevelRow="0" outlineLevelCol="0"/>
  <cols>
    <col collapsed="false" customWidth="true" hidden="false" outlineLevel="0" max="1" min="1" style="110" width="13.66"/>
    <col collapsed="false" customWidth="true" hidden="false" outlineLevel="0" max="4" min="2" style="72" width="8.88"/>
    <col collapsed="false" customWidth="true" hidden="false" outlineLevel="0" max="5" min="5" style="72" width="6.44"/>
    <col collapsed="false" customWidth="true" hidden="false" outlineLevel="0" max="6" min="6" style="110" width="13.66"/>
    <col collapsed="false" customWidth="true" hidden="false" outlineLevel="0" max="9" min="7" style="72" width="8.88"/>
    <col collapsed="false" customWidth="false" hidden="false" outlineLevel="0" max="257" min="10" style="72" width="7.66"/>
  </cols>
  <sheetData>
    <row r="1" customFormat="false" ht="20.1" hidden="false" customHeight="true" outlineLevel="0" collapsed="false">
      <c r="A1" s="147" t="s">
        <v>380</v>
      </c>
      <c r="B1" s="110"/>
      <c r="C1" s="110"/>
      <c r="D1" s="110"/>
      <c r="E1" s="110"/>
      <c r="G1" s="110"/>
      <c r="H1" s="110"/>
      <c r="I1" s="110"/>
    </row>
    <row r="2" s="15" customFormat="true" ht="15" hidden="false" customHeight="true" outlineLevel="0" collapsed="false">
      <c r="A2" s="296"/>
      <c r="F2" s="296"/>
      <c r="H2" s="148"/>
      <c r="I2" s="149" t="s">
        <v>132</v>
      </c>
    </row>
    <row r="3" s="296" customFormat="true" ht="20.1" hidden="false" customHeight="true" outlineLevel="0" collapsed="false">
      <c r="A3" s="117" t="s">
        <v>178</v>
      </c>
      <c r="B3" s="373" t="s">
        <v>134</v>
      </c>
      <c r="C3" s="116" t="s">
        <v>26</v>
      </c>
      <c r="D3" s="117" t="s">
        <v>27</v>
      </c>
      <c r="F3" s="206" t="s">
        <v>178</v>
      </c>
      <c r="G3" s="373" t="s">
        <v>134</v>
      </c>
      <c r="H3" s="116" t="s">
        <v>26</v>
      </c>
      <c r="I3" s="117" t="s">
        <v>27</v>
      </c>
    </row>
    <row r="4" s="375" customFormat="true" ht="20.1" hidden="false" customHeight="true" outlineLevel="0" collapsed="false">
      <c r="A4" s="374" t="s">
        <v>381</v>
      </c>
      <c r="B4" s="92" t="n">
        <f aca="false">SUM(B5:B9)</f>
        <v>2501</v>
      </c>
      <c r="C4" s="93" t="n">
        <f aca="false">SUM(C5:C9)</f>
        <v>1260</v>
      </c>
      <c r="D4" s="93" t="n">
        <f aca="false">SUM(D5:D9)</f>
        <v>1241</v>
      </c>
      <c r="F4" s="374" t="s">
        <v>382</v>
      </c>
      <c r="G4" s="92" t="n">
        <f aca="false">SUM(G5:G9)</f>
        <v>3716</v>
      </c>
      <c r="H4" s="93" t="n">
        <f aca="false">SUM(H5:H9)</f>
        <v>1935</v>
      </c>
      <c r="I4" s="93" t="n">
        <f aca="false">SUM(I5:I9)</f>
        <v>1781</v>
      </c>
    </row>
    <row r="5" s="15" customFormat="true" ht="20.1" hidden="false" customHeight="true" outlineLevel="0" collapsed="false">
      <c r="A5" s="296" t="n">
        <v>0</v>
      </c>
      <c r="B5" s="92" t="n">
        <f aca="false">C5+D5</f>
        <v>458</v>
      </c>
      <c r="C5" s="376" t="n">
        <v>230</v>
      </c>
      <c r="D5" s="376" t="n">
        <v>228</v>
      </c>
      <c r="F5" s="99" t="n">
        <v>30</v>
      </c>
      <c r="G5" s="92" t="n">
        <f aca="false">H5+I5</f>
        <v>701</v>
      </c>
      <c r="H5" s="376" t="n">
        <v>366</v>
      </c>
      <c r="I5" s="376" t="n">
        <v>335</v>
      </c>
    </row>
    <row r="6" s="15" customFormat="true" ht="20.1" hidden="false" customHeight="true" outlineLevel="0" collapsed="false">
      <c r="A6" s="296" t="n">
        <v>1</v>
      </c>
      <c r="B6" s="92" t="n">
        <f aca="false">C6+D6</f>
        <v>470</v>
      </c>
      <c r="C6" s="376" t="n">
        <v>222</v>
      </c>
      <c r="D6" s="376" t="n">
        <v>248</v>
      </c>
      <c r="F6" s="99" t="n">
        <v>31</v>
      </c>
      <c r="G6" s="92" t="n">
        <f aca="false">H6+I6</f>
        <v>706</v>
      </c>
      <c r="H6" s="376" t="n">
        <v>373</v>
      </c>
      <c r="I6" s="376" t="n">
        <v>333</v>
      </c>
    </row>
    <row r="7" s="15" customFormat="true" ht="20.1" hidden="false" customHeight="true" outlineLevel="0" collapsed="false">
      <c r="A7" s="296" t="n">
        <v>2</v>
      </c>
      <c r="B7" s="92" t="n">
        <f aca="false">C7+D7</f>
        <v>492</v>
      </c>
      <c r="C7" s="376" t="n">
        <v>258</v>
      </c>
      <c r="D7" s="376" t="n">
        <v>234</v>
      </c>
      <c r="F7" s="99" t="n">
        <v>32</v>
      </c>
      <c r="G7" s="92" t="n">
        <f aca="false">H7+I7</f>
        <v>750</v>
      </c>
      <c r="H7" s="376" t="n">
        <v>373</v>
      </c>
      <c r="I7" s="376" t="n">
        <v>377</v>
      </c>
    </row>
    <row r="8" s="15" customFormat="true" ht="20.1" hidden="false" customHeight="true" outlineLevel="0" collapsed="false">
      <c r="A8" s="296" t="n">
        <v>3</v>
      </c>
      <c r="B8" s="92" t="n">
        <f aca="false">C8+D8</f>
        <v>534</v>
      </c>
      <c r="C8" s="376" t="n">
        <v>259</v>
      </c>
      <c r="D8" s="376" t="n">
        <v>275</v>
      </c>
      <c r="F8" s="99" t="n">
        <v>33</v>
      </c>
      <c r="G8" s="92" t="n">
        <f aca="false">H8+I8</f>
        <v>758</v>
      </c>
      <c r="H8" s="376" t="n">
        <v>395</v>
      </c>
      <c r="I8" s="376" t="n">
        <v>363</v>
      </c>
    </row>
    <row r="9" s="15" customFormat="true" ht="20.1" hidden="false" customHeight="true" outlineLevel="0" collapsed="false">
      <c r="A9" s="296" t="n">
        <v>4</v>
      </c>
      <c r="B9" s="92" t="n">
        <f aca="false">C9+D9</f>
        <v>547</v>
      </c>
      <c r="C9" s="376" t="n">
        <v>291</v>
      </c>
      <c r="D9" s="376" t="n">
        <v>256</v>
      </c>
      <c r="F9" s="99" t="n">
        <v>34</v>
      </c>
      <c r="G9" s="92" t="n">
        <f aca="false">H9+I9</f>
        <v>801</v>
      </c>
      <c r="H9" s="376" t="n">
        <v>428</v>
      </c>
      <c r="I9" s="376" t="n">
        <v>373</v>
      </c>
    </row>
    <row r="10" s="375" customFormat="true" ht="20.1" hidden="false" customHeight="true" outlineLevel="0" collapsed="false">
      <c r="A10" s="374" t="s">
        <v>383</v>
      </c>
      <c r="B10" s="92" t="n">
        <f aca="false">SUM(B11:B15)</f>
        <v>3011</v>
      </c>
      <c r="C10" s="93" t="n">
        <f aca="false">SUM(C11:C15)</f>
        <v>1536</v>
      </c>
      <c r="D10" s="93" t="n">
        <f aca="false">SUM(D11:D15)</f>
        <v>1475</v>
      </c>
      <c r="F10" s="377" t="s">
        <v>384</v>
      </c>
      <c r="G10" s="92" t="n">
        <f aca="false">SUM(G11:G15)</f>
        <v>4269</v>
      </c>
      <c r="H10" s="93" t="n">
        <f aca="false">SUM(H11:H15)</f>
        <v>2228</v>
      </c>
      <c r="I10" s="93" t="n">
        <f aca="false">SUM(I11:I15)</f>
        <v>2041</v>
      </c>
    </row>
    <row r="11" s="15" customFormat="true" ht="20.1" hidden="false" customHeight="true" outlineLevel="0" collapsed="false">
      <c r="A11" s="296" t="n">
        <v>5</v>
      </c>
      <c r="B11" s="92" t="n">
        <f aca="false">C11+D11</f>
        <v>577</v>
      </c>
      <c r="C11" s="376" t="n">
        <v>298</v>
      </c>
      <c r="D11" s="376" t="n">
        <v>279</v>
      </c>
      <c r="F11" s="99" t="n">
        <v>35</v>
      </c>
      <c r="G11" s="92" t="n">
        <f aca="false">H11+I11</f>
        <v>825</v>
      </c>
      <c r="H11" s="376" t="n">
        <v>420</v>
      </c>
      <c r="I11" s="376" t="n">
        <v>405</v>
      </c>
    </row>
    <row r="12" s="15" customFormat="true" ht="20.1" hidden="false" customHeight="true" outlineLevel="0" collapsed="false">
      <c r="A12" s="296" t="n">
        <v>6</v>
      </c>
      <c r="B12" s="92" t="n">
        <f aca="false">C12+D12</f>
        <v>588</v>
      </c>
      <c r="C12" s="376" t="n">
        <v>303</v>
      </c>
      <c r="D12" s="376" t="n">
        <v>285</v>
      </c>
      <c r="F12" s="99" t="n">
        <v>36</v>
      </c>
      <c r="G12" s="92" t="n">
        <f aca="false">H12+I12</f>
        <v>799</v>
      </c>
      <c r="H12" s="376" t="n">
        <v>415</v>
      </c>
      <c r="I12" s="376" t="n">
        <v>384</v>
      </c>
    </row>
    <row r="13" s="15" customFormat="true" ht="20.1" hidden="false" customHeight="true" outlineLevel="0" collapsed="false">
      <c r="A13" s="296" t="n">
        <v>7</v>
      </c>
      <c r="B13" s="92" t="n">
        <f aca="false">C13+D13</f>
        <v>586</v>
      </c>
      <c r="C13" s="376" t="n">
        <v>298</v>
      </c>
      <c r="D13" s="376" t="n">
        <v>288</v>
      </c>
      <c r="F13" s="99" t="n">
        <v>37</v>
      </c>
      <c r="G13" s="92" t="n">
        <f aca="false">H13+I13</f>
        <v>837</v>
      </c>
      <c r="H13" s="376" t="n">
        <v>443</v>
      </c>
      <c r="I13" s="376" t="n">
        <v>394</v>
      </c>
    </row>
    <row r="14" s="15" customFormat="true" ht="20.1" hidden="false" customHeight="true" outlineLevel="0" collapsed="false">
      <c r="A14" s="296" t="n">
        <v>8</v>
      </c>
      <c r="B14" s="92" t="n">
        <f aca="false">C14+D14</f>
        <v>622</v>
      </c>
      <c r="C14" s="376" t="n">
        <v>316</v>
      </c>
      <c r="D14" s="376" t="n">
        <v>306</v>
      </c>
      <c r="F14" s="99" t="n">
        <v>38</v>
      </c>
      <c r="G14" s="92" t="n">
        <f aca="false">H14+I14</f>
        <v>886</v>
      </c>
      <c r="H14" s="376" t="n">
        <v>466</v>
      </c>
      <c r="I14" s="376" t="n">
        <v>420</v>
      </c>
    </row>
    <row r="15" s="15" customFormat="true" ht="20.1" hidden="false" customHeight="true" outlineLevel="0" collapsed="false">
      <c r="A15" s="296" t="n">
        <v>9</v>
      </c>
      <c r="B15" s="92" t="n">
        <f aca="false">C15+D15</f>
        <v>638</v>
      </c>
      <c r="C15" s="376" t="n">
        <v>321</v>
      </c>
      <c r="D15" s="376" t="n">
        <v>317</v>
      </c>
      <c r="F15" s="99" t="n">
        <v>39</v>
      </c>
      <c r="G15" s="92" t="n">
        <f aca="false">H15+I15</f>
        <v>922</v>
      </c>
      <c r="H15" s="376" t="n">
        <v>484</v>
      </c>
      <c r="I15" s="376" t="n">
        <v>438</v>
      </c>
    </row>
    <row r="16" s="375" customFormat="true" ht="20.1" hidden="false" customHeight="true" outlineLevel="0" collapsed="false">
      <c r="A16" s="374" t="s">
        <v>385</v>
      </c>
      <c r="B16" s="92" t="n">
        <f aca="false">SUM(B17:B21)</f>
        <v>3099</v>
      </c>
      <c r="C16" s="93" t="n">
        <f aca="false">SUM(C17:C21)</f>
        <v>1637</v>
      </c>
      <c r="D16" s="93" t="n">
        <f aca="false">SUM(D17:D21)</f>
        <v>1462</v>
      </c>
      <c r="F16" s="377" t="s">
        <v>386</v>
      </c>
      <c r="G16" s="92" t="n">
        <f aca="false">SUM(G17:G21)</f>
        <v>4947</v>
      </c>
      <c r="H16" s="93" t="n">
        <f aca="false">SUM(H17:H21)</f>
        <v>2570</v>
      </c>
      <c r="I16" s="93" t="n">
        <f aca="false">SUM(I17:I21)</f>
        <v>2377</v>
      </c>
    </row>
    <row r="17" s="15" customFormat="true" ht="20.1" hidden="false" customHeight="true" outlineLevel="0" collapsed="false">
      <c r="A17" s="296" t="n">
        <v>10</v>
      </c>
      <c r="B17" s="92" t="n">
        <f aca="false">C17+D17</f>
        <v>591</v>
      </c>
      <c r="C17" s="376" t="n">
        <v>313</v>
      </c>
      <c r="D17" s="376" t="n">
        <v>278</v>
      </c>
      <c r="F17" s="296" t="n">
        <v>40</v>
      </c>
      <c r="G17" s="92" t="n">
        <f aca="false">H17+I17</f>
        <v>908</v>
      </c>
      <c r="H17" s="376" t="n">
        <v>453</v>
      </c>
      <c r="I17" s="376" t="n">
        <v>455</v>
      </c>
    </row>
    <row r="18" s="15" customFormat="true" ht="20.1" hidden="false" customHeight="true" outlineLevel="0" collapsed="false">
      <c r="A18" s="296" t="n">
        <v>11</v>
      </c>
      <c r="B18" s="92" t="n">
        <f aca="false">C18+D18</f>
        <v>599</v>
      </c>
      <c r="C18" s="376" t="n">
        <v>304</v>
      </c>
      <c r="D18" s="376" t="n">
        <v>295</v>
      </c>
      <c r="F18" s="296" t="n">
        <v>41</v>
      </c>
      <c r="G18" s="92" t="n">
        <f aca="false">H18+I18</f>
        <v>939</v>
      </c>
      <c r="H18" s="376" t="n">
        <v>505</v>
      </c>
      <c r="I18" s="376" t="n">
        <v>434</v>
      </c>
    </row>
    <row r="19" s="15" customFormat="true" ht="20.1" hidden="false" customHeight="true" outlineLevel="0" collapsed="false">
      <c r="A19" s="296" t="n">
        <v>12</v>
      </c>
      <c r="B19" s="92" t="n">
        <f aca="false">C19+D19</f>
        <v>634</v>
      </c>
      <c r="C19" s="376" t="n">
        <v>335</v>
      </c>
      <c r="D19" s="376" t="n">
        <v>299</v>
      </c>
      <c r="F19" s="296" t="n">
        <v>42</v>
      </c>
      <c r="G19" s="92" t="n">
        <f aca="false">H19+I19</f>
        <v>958</v>
      </c>
      <c r="H19" s="376" t="n">
        <v>503</v>
      </c>
      <c r="I19" s="376" t="n">
        <v>455</v>
      </c>
    </row>
    <row r="20" s="15" customFormat="true" ht="20.1" hidden="false" customHeight="true" outlineLevel="0" collapsed="false">
      <c r="A20" s="296" t="n">
        <v>13</v>
      </c>
      <c r="B20" s="92" t="n">
        <f aca="false">C20+D20</f>
        <v>656</v>
      </c>
      <c r="C20" s="376" t="n">
        <v>362</v>
      </c>
      <c r="D20" s="376" t="n">
        <v>294</v>
      </c>
      <c r="F20" s="296" t="n">
        <v>43</v>
      </c>
      <c r="G20" s="92" t="n">
        <f aca="false">H20+I20</f>
        <v>1051</v>
      </c>
      <c r="H20" s="376" t="n">
        <v>522</v>
      </c>
      <c r="I20" s="376" t="n">
        <v>529</v>
      </c>
    </row>
    <row r="21" s="15" customFormat="true" ht="20.1" hidden="false" customHeight="true" outlineLevel="0" collapsed="false">
      <c r="A21" s="296" t="n">
        <v>14</v>
      </c>
      <c r="B21" s="92" t="n">
        <f aca="false">C21+D21</f>
        <v>619</v>
      </c>
      <c r="C21" s="376" t="n">
        <v>323</v>
      </c>
      <c r="D21" s="376" t="n">
        <v>296</v>
      </c>
      <c r="F21" s="296" t="n">
        <v>44</v>
      </c>
      <c r="G21" s="92" t="n">
        <f aca="false">H21+I21</f>
        <v>1091</v>
      </c>
      <c r="H21" s="376" t="n">
        <v>587</v>
      </c>
      <c r="I21" s="376" t="n">
        <v>504</v>
      </c>
    </row>
    <row r="22" s="375" customFormat="true" ht="20.1" hidden="false" customHeight="true" outlineLevel="0" collapsed="false">
      <c r="A22" s="374" t="s">
        <v>387</v>
      </c>
      <c r="B22" s="378" t="n">
        <f aca="false">SUM(B23:B27)</f>
        <v>3398</v>
      </c>
      <c r="C22" s="379" t="n">
        <f aca="false">SUM(C23:C27)</f>
        <v>1756</v>
      </c>
      <c r="D22" s="379" t="n">
        <f aca="false">SUM(D23:D27)</f>
        <v>1642</v>
      </c>
      <c r="F22" s="374" t="s">
        <v>388</v>
      </c>
      <c r="G22" s="92" t="n">
        <f aca="false">SUM(G23:G27)</f>
        <v>6196</v>
      </c>
      <c r="H22" s="93" t="n">
        <f aca="false">SUM(H23:H27)</f>
        <v>3137</v>
      </c>
      <c r="I22" s="93" t="n">
        <f aca="false">SUM(I23:I27)</f>
        <v>3059</v>
      </c>
    </row>
    <row r="23" s="78" customFormat="true" ht="20.1" hidden="false" customHeight="true" outlineLevel="0" collapsed="false">
      <c r="A23" s="296" t="n">
        <v>15</v>
      </c>
      <c r="B23" s="92" t="n">
        <f aca="false">C23+D23</f>
        <v>641</v>
      </c>
      <c r="C23" s="376" t="n">
        <v>315</v>
      </c>
      <c r="D23" s="376" t="n">
        <v>326</v>
      </c>
      <c r="F23" s="99" t="n">
        <v>45</v>
      </c>
      <c r="G23" s="92" t="n">
        <f aca="false">H23+I23</f>
        <v>1141</v>
      </c>
      <c r="H23" s="376" t="n">
        <v>567</v>
      </c>
      <c r="I23" s="376" t="n">
        <v>574</v>
      </c>
    </row>
    <row r="24" s="15" customFormat="true" ht="20.1" hidden="false" customHeight="true" outlineLevel="0" collapsed="false">
      <c r="A24" s="296" t="n">
        <v>16</v>
      </c>
      <c r="B24" s="92" t="n">
        <f aca="false">C24+D24</f>
        <v>700</v>
      </c>
      <c r="C24" s="376" t="n">
        <v>355</v>
      </c>
      <c r="D24" s="376" t="n">
        <v>345</v>
      </c>
      <c r="F24" s="296" t="n">
        <v>46</v>
      </c>
      <c r="G24" s="92" t="n">
        <f aca="false">H24+I24</f>
        <v>1280</v>
      </c>
      <c r="H24" s="376" t="n">
        <v>655</v>
      </c>
      <c r="I24" s="376" t="n">
        <v>625</v>
      </c>
    </row>
    <row r="25" s="15" customFormat="true" ht="20.1" hidden="false" customHeight="true" outlineLevel="0" collapsed="false">
      <c r="A25" s="296" t="n">
        <v>17</v>
      </c>
      <c r="B25" s="92" t="n">
        <f aca="false">C25+D25</f>
        <v>670</v>
      </c>
      <c r="C25" s="376" t="n">
        <v>371</v>
      </c>
      <c r="D25" s="376" t="n">
        <v>299</v>
      </c>
      <c r="F25" s="296" t="n">
        <v>47</v>
      </c>
      <c r="G25" s="92" t="n">
        <f aca="false">H25+I25</f>
        <v>1274</v>
      </c>
      <c r="H25" s="376" t="n">
        <v>640</v>
      </c>
      <c r="I25" s="376" t="n">
        <v>634</v>
      </c>
    </row>
    <row r="26" s="15" customFormat="true" ht="20.1" hidden="false" customHeight="true" outlineLevel="0" collapsed="false">
      <c r="A26" s="296" t="n">
        <v>18</v>
      </c>
      <c r="B26" s="92" t="n">
        <f aca="false">C26+D26</f>
        <v>711</v>
      </c>
      <c r="C26" s="376" t="n">
        <v>377</v>
      </c>
      <c r="D26" s="376" t="n">
        <v>334</v>
      </c>
      <c r="F26" s="296" t="n">
        <v>48</v>
      </c>
      <c r="G26" s="92" t="n">
        <f aca="false">H26+I26</f>
        <v>1313</v>
      </c>
      <c r="H26" s="376" t="n">
        <v>669</v>
      </c>
      <c r="I26" s="376" t="n">
        <v>644</v>
      </c>
    </row>
    <row r="27" s="15" customFormat="true" ht="20.1" hidden="false" customHeight="true" outlineLevel="0" collapsed="false">
      <c r="A27" s="296" t="n">
        <v>19</v>
      </c>
      <c r="B27" s="92" t="n">
        <f aca="false">C27+D27</f>
        <v>676</v>
      </c>
      <c r="C27" s="376" t="n">
        <v>338</v>
      </c>
      <c r="D27" s="376" t="n">
        <v>338</v>
      </c>
      <c r="F27" s="296" t="n">
        <v>49</v>
      </c>
      <c r="G27" s="92" t="n">
        <f aca="false">H27+I27</f>
        <v>1188</v>
      </c>
      <c r="H27" s="376" t="n">
        <v>606</v>
      </c>
      <c r="I27" s="376" t="n">
        <v>582</v>
      </c>
    </row>
    <row r="28" s="375" customFormat="true" ht="20.1" hidden="false" customHeight="true" outlineLevel="0" collapsed="false">
      <c r="A28" s="374" t="s">
        <v>389</v>
      </c>
      <c r="B28" s="92" t="n">
        <f aca="false">SUM(B29:B33)</f>
        <v>3426</v>
      </c>
      <c r="C28" s="93" t="n">
        <f aca="false">SUM(C29:C33)</f>
        <v>1689</v>
      </c>
      <c r="D28" s="93" t="n">
        <f aca="false">SUM(D29:D33)</f>
        <v>1737</v>
      </c>
      <c r="F28" s="374" t="s">
        <v>390</v>
      </c>
      <c r="G28" s="92" t="n">
        <f aca="false">SUM(G29:G33)</f>
        <v>5460</v>
      </c>
      <c r="H28" s="93" t="n">
        <f aca="false">SUM(H29:H33)</f>
        <v>2761</v>
      </c>
      <c r="I28" s="93" t="n">
        <f aca="false">SUM(I29:I33)</f>
        <v>2699</v>
      </c>
    </row>
    <row r="29" s="15" customFormat="true" ht="20.1" hidden="false" customHeight="true" outlineLevel="0" collapsed="false">
      <c r="A29" s="296" t="n">
        <v>20</v>
      </c>
      <c r="B29" s="92" t="n">
        <f aca="false">C29+D29</f>
        <v>703</v>
      </c>
      <c r="C29" s="376" t="n">
        <v>338</v>
      </c>
      <c r="D29" s="376" t="n">
        <v>365</v>
      </c>
      <c r="F29" s="296" t="n">
        <v>50</v>
      </c>
      <c r="G29" s="92" t="n">
        <f aca="false">H29+I29</f>
        <v>1150</v>
      </c>
      <c r="H29" s="376" t="n">
        <v>615</v>
      </c>
      <c r="I29" s="376" t="n">
        <v>535</v>
      </c>
    </row>
    <row r="30" s="15" customFormat="true" ht="20.1" hidden="false" customHeight="true" outlineLevel="0" collapsed="false">
      <c r="A30" s="296" t="n">
        <v>21</v>
      </c>
      <c r="B30" s="92" t="n">
        <f aca="false">C30+D30</f>
        <v>701</v>
      </c>
      <c r="C30" s="376" t="n">
        <v>352</v>
      </c>
      <c r="D30" s="376" t="n">
        <v>349</v>
      </c>
      <c r="F30" s="296" t="n">
        <v>51</v>
      </c>
      <c r="G30" s="92" t="n">
        <f aca="false">H30+I30</f>
        <v>1218</v>
      </c>
      <c r="H30" s="376" t="n">
        <v>587</v>
      </c>
      <c r="I30" s="376" t="n">
        <v>631</v>
      </c>
    </row>
    <row r="31" s="15" customFormat="true" ht="20.1" hidden="false" customHeight="true" outlineLevel="0" collapsed="false">
      <c r="A31" s="296" t="n">
        <v>22</v>
      </c>
      <c r="B31" s="92" t="n">
        <f aca="false">C31+D31</f>
        <v>636</v>
      </c>
      <c r="C31" s="376" t="n">
        <v>326</v>
      </c>
      <c r="D31" s="376" t="n">
        <v>310</v>
      </c>
      <c r="F31" s="296" t="n">
        <v>52</v>
      </c>
      <c r="G31" s="92" t="n">
        <f aca="false">H31+I31</f>
        <v>1122</v>
      </c>
      <c r="H31" s="376" t="n">
        <v>578</v>
      </c>
      <c r="I31" s="376" t="n">
        <v>544</v>
      </c>
    </row>
    <row r="32" s="15" customFormat="true" ht="20.1" hidden="false" customHeight="true" outlineLevel="0" collapsed="false">
      <c r="A32" s="296" t="n">
        <v>23</v>
      </c>
      <c r="B32" s="92" t="n">
        <f aca="false">C32+D32</f>
        <v>731</v>
      </c>
      <c r="C32" s="376" t="n">
        <v>369</v>
      </c>
      <c r="D32" s="376" t="n">
        <v>362</v>
      </c>
      <c r="F32" s="296" t="n">
        <v>53</v>
      </c>
      <c r="G32" s="92" t="n">
        <f aca="false">H32+I32</f>
        <v>1122</v>
      </c>
      <c r="H32" s="376" t="n">
        <v>580</v>
      </c>
      <c r="I32" s="376" t="n">
        <v>542</v>
      </c>
    </row>
    <row r="33" s="15" customFormat="true" ht="20.1" hidden="false" customHeight="true" outlineLevel="0" collapsed="false">
      <c r="A33" s="296" t="n">
        <v>24</v>
      </c>
      <c r="B33" s="92" t="n">
        <f aca="false">C33+D33</f>
        <v>655</v>
      </c>
      <c r="C33" s="376" t="n">
        <v>304</v>
      </c>
      <c r="D33" s="376" t="n">
        <v>351</v>
      </c>
      <c r="F33" s="296" t="n">
        <v>54</v>
      </c>
      <c r="G33" s="92" t="n">
        <f aca="false">H33+I33</f>
        <v>848</v>
      </c>
      <c r="H33" s="376" t="n">
        <v>401</v>
      </c>
      <c r="I33" s="376" t="n">
        <v>447</v>
      </c>
    </row>
    <row r="34" s="375" customFormat="true" ht="20.1" hidden="false" customHeight="true" outlineLevel="0" collapsed="false">
      <c r="A34" s="374" t="s">
        <v>391</v>
      </c>
      <c r="B34" s="92" t="n">
        <f aca="false">SUM(B35:B39)</f>
        <v>3338</v>
      </c>
      <c r="C34" s="93" t="n">
        <f aca="false">SUM(C35:C39)</f>
        <v>1692</v>
      </c>
      <c r="D34" s="93" t="n">
        <f aca="false">SUM(D35:D39)</f>
        <v>1646</v>
      </c>
      <c r="F34" s="374" t="s">
        <v>392</v>
      </c>
      <c r="G34" s="92" t="n">
        <f aca="false">SUM(G35:G39)</f>
        <v>4621</v>
      </c>
      <c r="H34" s="93" t="n">
        <f aca="false">SUM(H35:H39)</f>
        <v>2375</v>
      </c>
      <c r="I34" s="93" t="n">
        <f aca="false">SUM(I35:I39)</f>
        <v>2246</v>
      </c>
    </row>
    <row r="35" s="15" customFormat="true" ht="20.1" hidden="false" customHeight="true" outlineLevel="0" collapsed="false">
      <c r="A35" s="296" t="n">
        <v>25</v>
      </c>
      <c r="B35" s="92" t="n">
        <f aca="false">C35+D35</f>
        <v>635</v>
      </c>
      <c r="C35" s="376" t="n">
        <v>315</v>
      </c>
      <c r="D35" s="376" t="n">
        <v>320</v>
      </c>
      <c r="F35" s="296" t="n">
        <v>55</v>
      </c>
      <c r="G35" s="92" t="n">
        <f aca="false">H35+I35</f>
        <v>1014</v>
      </c>
      <c r="H35" s="376" t="n">
        <v>538</v>
      </c>
      <c r="I35" s="376" t="n">
        <v>476</v>
      </c>
    </row>
    <row r="36" s="15" customFormat="true" ht="20.1" hidden="false" customHeight="true" outlineLevel="0" collapsed="false">
      <c r="A36" s="296" t="n">
        <v>26</v>
      </c>
      <c r="B36" s="92" t="n">
        <f aca="false">C36+D36</f>
        <v>682</v>
      </c>
      <c r="C36" s="376" t="n">
        <v>345</v>
      </c>
      <c r="D36" s="376" t="n">
        <v>337</v>
      </c>
      <c r="F36" s="296" t="n">
        <v>56</v>
      </c>
      <c r="G36" s="92" t="n">
        <f aca="false">H36+I36</f>
        <v>967</v>
      </c>
      <c r="H36" s="376" t="n">
        <v>478</v>
      </c>
      <c r="I36" s="376" t="n">
        <v>489</v>
      </c>
    </row>
    <row r="37" s="15" customFormat="true" ht="20.1" hidden="false" customHeight="true" outlineLevel="0" collapsed="false">
      <c r="A37" s="296" t="n">
        <v>27</v>
      </c>
      <c r="B37" s="92" t="n">
        <f aca="false">C37+D37</f>
        <v>668</v>
      </c>
      <c r="C37" s="376" t="n">
        <v>324</v>
      </c>
      <c r="D37" s="376" t="n">
        <v>344</v>
      </c>
      <c r="F37" s="296" t="n">
        <v>57</v>
      </c>
      <c r="G37" s="92" t="n">
        <f aca="false">H37+I37</f>
        <v>925</v>
      </c>
      <c r="H37" s="376" t="n">
        <v>460</v>
      </c>
      <c r="I37" s="376" t="n">
        <v>465</v>
      </c>
    </row>
    <row r="38" s="15" customFormat="true" ht="20.1" hidden="false" customHeight="true" outlineLevel="0" collapsed="false">
      <c r="A38" s="296" t="n">
        <v>28</v>
      </c>
      <c r="B38" s="92" t="n">
        <f aca="false">C38+D38</f>
        <v>695</v>
      </c>
      <c r="C38" s="376" t="n">
        <v>366</v>
      </c>
      <c r="D38" s="376" t="n">
        <v>329</v>
      </c>
      <c r="F38" s="296" t="n">
        <v>58</v>
      </c>
      <c r="G38" s="92" t="n">
        <f aca="false">H38+I38</f>
        <v>903</v>
      </c>
      <c r="H38" s="376" t="n">
        <v>482</v>
      </c>
      <c r="I38" s="376" t="n">
        <v>421</v>
      </c>
    </row>
    <row r="39" s="15" customFormat="true" ht="20.1" hidden="false" customHeight="true" outlineLevel="0" collapsed="false">
      <c r="A39" s="304" t="n">
        <v>29</v>
      </c>
      <c r="B39" s="183" t="n">
        <f aca="false">C39+D39</f>
        <v>658</v>
      </c>
      <c r="C39" s="380" t="n">
        <v>342</v>
      </c>
      <c r="D39" s="380" t="n">
        <v>316</v>
      </c>
      <c r="F39" s="304" t="n">
        <v>59</v>
      </c>
      <c r="G39" s="183" t="n">
        <f aca="false">H39+I39</f>
        <v>812</v>
      </c>
      <c r="H39" s="380" t="n">
        <v>417</v>
      </c>
      <c r="I39" s="380" t="n">
        <v>395</v>
      </c>
    </row>
    <row r="40" s="15" customFormat="true" ht="20.1" hidden="false" customHeight="true" outlineLevel="0" collapsed="false">
      <c r="A40" s="296"/>
      <c r="F40" s="296"/>
    </row>
    <row r="41" s="15" customFormat="true" ht="20.1" hidden="false" customHeight="true" outlineLevel="0" collapsed="false">
      <c r="A41" s="147" t="s">
        <v>393</v>
      </c>
      <c r="B41" s="296"/>
      <c r="C41" s="296"/>
      <c r="D41" s="296"/>
      <c r="E41" s="296"/>
      <c r="F41" s="296"/>
      <c r="G41" s="296"/>
      <c r="H41" s="296"/>
      <c r="I41" s="296"/>
    </row>
    <row r="42" s="15" customFormat="true" ht="15" hidden="false" customHeight="true" outlineLevel="0" collapsed="false">
      <c r="A42" s="296"/>
      <c r="F42" s="147"/>
      <c r="G42" s="90"/>
    </row>
    <row r="43" s="296" customFormat="true" ht="20.1" hidden="false" customHeight="true" outlineLevel="0" collapsed="false">
      <c r="A43" s="117" t="s">
        <v>178</v>
      </c>
      <c r="B43" s="373" t="s">
        <v>134</v>
      </c>
      <c r="C43" s="116" t="s">
        <v>26</v>
      </c>
      <c r="D43" s="117" t="s">
        <v>27</v>
      </c>
      <c r="F43" s="117" t="s">
        <v>178</v>
      </c>
      <c r="G43" s="373" t="s">
        <v>134</v>
      </c>
      <c r="H43" s="116" t="s">
        <v>26</v>
      </c>
      <c r="I43" s="117" t="s">
        <v>27</v>
      </c>
    </row>
    <row r="44" s="375" customFormat="true" ht="20.1" hidden="false" customHeight="true" outlineLevel="0" collapsed="false">
      <c r="A44" s="374" t="s">
        <v>394</v>
      </c>
      <c r="B44" s="92" t="n">
        <f aca="false">SUM(B45:B49)</f>
        <v>4215</v>
      </c>
      <c r="C44" s="93" t="n">
        <f aca="false">SUM(C45:C49)</f>
        <v>2078</v>
      </c>
      <c r="D44" s="93" t="n">
        <f aca="false">SUM(D45:D49)</f>
        <v>2137</v>
      </c>
      <c r="F44" s="374" t="s">
        <v>395</v>
      </c>
      <c r="G44" s="92" t="n">
        <f aca="false">SUM(G45:G49)</f>
        <v>749</v>
      </c>
      <c r="H44" s="93" t="n">
        <f aca="false">SUM(H45:H49)</f>
        <v>226</v>
      </c>
      <c r="I44" s="93" t="n">
        <f aca="false">SUM(I45:I49)</f>
        <v>523</v>
      </c>
    </row>
    <row r="45" s="15" customFormat="true" ht="20.1" hidden="false" customHeight="true" outlineLevel="0" collapsed="false">
      <c r="A45" s="296" t="n">
        <v>60</v>
      </c>
      <c r="B45" s="381" t="n">
        <f aca="false">C45+D45</f>
        <v>866</v>
      </c>
      <c r="C45" s="376" t="n">
        <v>431</v>
      </c>
      <c r="D45" s="376" t="n">
        <v>435</v>
      </c>
      <c r="F45" s="296" t="n">
        <v>90</v>
      </c>
      <c r="G45" s="92" t="n">
        <f aca="false">H45+I45</f>
        <v>224</v>
      </c>
      <c r="H45" s="376" t="n">
        <v>82</v>
      </c>
      <c r="I45" s="376" t="n">
        <v>142</v>
      </c>
    </row>
    <row r="46" s="15" customFormat="true" ht="20.1" hidden="false" customHeight="true" outlineLevel="0" collapsed="false">
      <c r="A46" s="296" t="n">
        <v>61</v>
      </c>
      <c r="B46" s="381" t="n">
        <f aca="false">C46+D46</f>
        <v>872</v>
      </c>
      <c r="C46" s="376" t="n">
        <v>435</v>
      </c>
      <c r="D46" s="376" t="n">
        <v>437</v>
      </c>
      <c r="F46" s="296" t="n">
        <v>91</v>
      </c>
      <c r="G46" s="92" t="n">
        <f aca="false">H46+I46</f>
        <v>162</v>
      </c>
      <c r="H46" s="376" t="n">
        <v>52</v>
      </c>
      <c r="I46" s="376" t="n">
        <v>110</v>
      </c>
    </row>
    <row r="47" s="15" customFormat="true" ht="20.1" hidden="false" customHeight="true" outlineLevel="0" collapsed="false">
      <c r="A47" s="296" t="n">
        <v>62</v>
      </c>
      <c r="B47" s="381" t="n">
        <f aca="false">C47+D47</f>
        <v>788</v>
      </c>
      <c r="C47" s="376" t="n">
        <v>401</v>
      </c>
      <c r="D47" s="376" t="n">
        <v>387</v>
      </c>
      <c r="F47" s="296" t="n">
        <v>92</v>
      </c>
      <c r="G47" s="92" t="n">
        <f aca="false">H47+I47</f>
        <v>167</v>
      </c>
      <c r="H47" s="376" t="n">
        <v>47</v>
      </c>
      <c r="I47" s="376" t="n">
        <v>120</v>
      </c>
    </row>
    <row r="48" s="15" customFormat="true" ht="20.1" hidden="false" customHeight="true" outlineLevel="0" collapsed="false">
      <c r="A48" s="296" t="n">
        <v>63</v>
      </c>
      <c r="B48" s="381" t="n">
        <f aca="false">C48+D48</f>
        <v>794</v>
      </c>
      <c r="C48" s="376" t="n">
        <v>381</v>
      </c>
      <c r="D48" s="376" t="n">
        <v>413</v>
      </c>
      <c r="F48" s="296" t="n">
        <v>93</v>
      </c>
      <c r="G48" s="92" t="n">
        <f aca="false">H48+I48</f>
        <v>107</v>
      </c>
      <c r="H48" s="376" t="n">
        <v>21</v>
      </c>
      <c r="I48" s="376" t="n">
        <v>86</v>
      </c>
    </row>
    <row r="49" s="15" customFormat="true" ht="20.1" hidden="false" customHeight="true" outlineLevel="0" collapsed="false">
      <c r="A49" s="296" t="n">
        <v>64</v>
      </c>
      <c r="B49" s="381" t="n">
        <f aca="false">C49+D49</f>
        <v>895</v>
      </c>
      <c r="C49" s="376" t="n">
        <v>430</v>
      </c>
      <c r="D49" s="376" t="n">
        <v>465</v>
      </c>
      <c r="F49" s="296" t="n">
        <v>94</v>
      </c>
      <c r="G49" s="92" t="n">
        <f aca="false">H49+I49</f>
        <v>89</v>
      </c>
      <c r="H49" s="376" t="n">
        <v>24</v>
      </c>
      <c r="I49" s="376" t="n">
        <v>65</v>
      </c>
    </row>
    <row r="50" s="375" customFormat="true" ht="20.1" hidden="false" customHeight="true" outlineLevel="0" collapsed="false">
      <c r="A50" s="374" t="s">
        <v>396</v>
      </c>
      <c r="B50" s="92" t="n">
        <f aca="false">SUM(B51:B55)</f>
        <v>4892</v>
      </c>
      <c r="C50" s="93" t="n">
        <f aca="false">SUM(C51:C55)</f>
        <v>2402</v>
      </c>
      <c r="D50" s="93" t="n">
        <f aca="false">SUM(D51:D55)</f>
        <v>2490</v>
      </c>
      <c r="F50" s="374" t="s">
        <v>397</v>
      </c>
      <c r="G50" s="92" t="n">
        <f aca="false">SUM(G51:G55)</f>
        <v>203</v>
      </c>
      <c r="H50" s="93" t="n">
        <f aca="false">SUM(H51:H55)</f>
        <v>25</v>
      </c>
      <c r="I50" s="93" t="n">
        <f aca="false">SUM(I51:I55)</f>
        <v>178</v>
      </c>
    </row>
    <row r="51" s="15" customFormat="true" ht="20.1" hidden="false" customHeight="true" outlineLevel="0" collapsed="false">
      <c r="A51" s="296" t="n">
        <v>65</v>
      </c>
      <c r="B51" s="381" t="n">
        <f aca="false">C51+D51</f>
        <v>924</v>
      </c>
      <c r="C51" s="376" t="n">
        <v>446</v>
      </c>
      <c r="D51" s="376" t="n">
        <v>478</v>
      </c>
      <c r="F51" s="296" t="n">
        <v>95</v>
      </c>
      <c r="G51" s="92" t="n">
        <f aca="false">H51+I51</f>
        <v>77</v>
      </c>
      <c r="H51" s="376" t="n">
        <v>12</v>
      </c>
      <c r="I51" s="376" t="n">
        <v>65</v>
      </c>
    </row>
    <row r="52" s="15" customFormat="true" ht="20.1" hidden="false" customHeight="true" outlineLevel="0" collapsed="false">
      <c r="A52" s="296" t="n">
        <v>66</v>
      </c>
      <c r="B52" s="381" t="n">
        <f aca="false">C52+D52</f>
        <v>838</v>
      </c>
      <c r="C52" s="376" t="n">
        <v>420</v>
      </c>
      <c r="D52" s="376" t="n">
        <v>418</v>
      </c>
      <c r="F52" s="296" t="n">
        <v>96</v>
      </c>
      <c r="G52" s="92" t="n">
        <f aca="false">H52+I52</f>
        <v>52</v>
      </c>
      <c r="H52" s="376" t="n">
        <v>6</v>
      </c>
      <c r="I52" s="376" t="n">
        <v>46</v>
      </c>
    </row>
    <row r="53" s="15" customFormat="true" ht="20.1" hidden="false" customHeight="true" outlineLevel="0" collapsed="false">
      <c r="A53" s="296" t="n">
        <v>67</v>
      </c>
      <c r="B53" s="381" t="n">
        <f aca="false">C53+D53</f>
        <v>968</v>
      </c>
      <c r="C53" s="376" t="n">
        <v>458</v>
      </c>
      <c r="D53" s="376" t="n">
        <v>510</v>
      </c>
      <c r="F53" s="296" t="n">
        <v>97</v>
      </c>
      <c r="G53" s="92" t="n">
        <f aca="false">H53+I53</f>
        <v>41</v>
      </c>
      <c r="H53" s="376" t="n">
        <v>5</v>
      </c>
      <c r="I53" s="376" t="n">
        <v>36</v>
      </c>
    </row>
    <row r="54" s="15" customFormat="true" ht="20.1" hidden="false" customHeight="true" outlineLevel="0" collapsed="false">
      <c r="A54" s="296" t="n">
        <v>68</v>
      </c>
      <c r="B54" s="381" t="n">
        <f aca="false">C54+D54</f>
        <v>1028</v>
      </c>
      <c r="C54" s="376" t="n">
        <v>509</v>
      </c>
      <c r="D54" s="376" t="n">
        <v>519</v>
      </c>
      <c r="F54" s="296" t="n">
        <v>98</v>
      </c>
      <c r="G54" s="92" t="n">
        <f aca="false">SUM(H54:I54)</f>
        <v>20</v>
      </c>
      <c r="H54" s="376" t="n">
        <v>1</v>
      </c>
      <c r="I54" s="376" t="n">
        <v>19</v>
      </c>
    </row>
    <row r="55" s="15" customFormat="true" ht="20.1" hidden="false" customHeight="true" outlineLevel="0" collapsed="false">
      <c r="A55" s="296" t="n">
        <v>69</v>
      </c>
      <c r="B55" s="381" t="n">
        <f aca="false">C55+D55</f>
        <v>1134</v>
      </c>
      <c r="C55" s="376" t="n">
        <v>569</v>
      </c>
      <c r="D55" s="376" t="n">
        <v>565</v>
      </c>
      <c r="F55" s="296" t="n">
        <v>99</v>
      </c>
      <c r="G55" s="92" t="n">
        <f aca="false">SUM(H55:I55)</f>
        <v>13</v>
      </c>
      <c r="H55" s="376" t="n">
        <v>1</v>
      </c>
      <c r="I55" s="376" t="n">
        <v>12</v>
      </c>
    </row>
    <row r="56" s="375" customFormat="true" ht="20.1" hidden="false" customHeight="true" outlineLevel="0" collapsed="false">
      <c r="A56" s="374" t="s">
        <v>398</v>
      </c>
      <c r="B56" s="92" t="n">
        <f aca="false">SUM(B57:B61)</f>
        <v>5775</v>
      </c>
      <c r="C56" s="93" t="n">
        <f aca="false">SUM(C57:C61)</f>
        <v>2674</v>
      </c>
      <c r="D56" s="93" t="n">
        <f aca="false">SUM(D57:D61)</f>
        <v>3101</v>
      </c>
      <c r="F56" s="382" t="s">
        <v>399</v>
      </c>
      <c r="G56" s="383" t="n">
        <f aca="false">SUM(H56:I56)</f>
        <v>43</v>
      </c>
      <c r="H56" s="384" t="n">
        <v>5</v>
      </c>
      <c r="I56" s="385" t="n">
        <v>38</v>
      </c>
    </row>
    <row r="57" s="15" customFormat="true" ht="20.1" hidden="false" customHeight="true" outlineLevel="0" collapsed="false">
      <c r="A57" s="296" t="n">
        <v>70</v>
      </c>
      <c r="B57" s="381" t="n">
        <f aca="false">C57+D57</f>
        <v>1165</v>
      </c>
      <c r="C57" s="376" t="n">
        <v>526</v>
      </c>
      <c r="D57" s="376" t="n">
        <v>639</v>
      </c>
      <c r="F57" s="356" t="s">
        <v>73</v>
      </c>
      <c r="G57" s="183" t="n">
        <f aca="false">H57+I57</f>
        <v>425</v>
      </c>
      <c r="H57" s="380" t="n">
        <v>286</v>
      </c>
      <c r="I57" s="380" t="n">
        <v>139</v>
      </c>
    </row>
    <row r="58" s="15" customFormat="true" ht="20.1" hidden="false" customHeight="true" outlineLevel="0" collapsed="false">
      <c r="A58" s="296" t="n">
        <v>71</v>
      </c>
      <c r="B58" s="381" t="n">
        <f aca="false">C58+D58</f>
        <v>1253</v>
      </c>
      <c r="C58" s="376" t="n">
        <v>609</v>
      </c>
      <c r="D58" s="376" t="n">
        <v>644</v>
      </c>
      <c r="F58" s="296"/>
    </row>
    <row r="59" s="15" customFormat="true" ht="20.1" hidden="false" customHeight="true" outlineLevel="0" collapsed="false">
      <c r="A59" s="296" t="n">
        <v>72</v>
      </c>
      <c r="B59" s="381" t="n">
        <f aca="false">C59+D59</f>
        <v>1264</v>
      </c>
      <c r="C59" s="376" t="n">
        <v>598</v>
      </c>
      <c r="D59" s="376" t="n">
        <v>666</v>
      </c>
      <c r="F59" s="117" t="s">
        <v>400</v>
      </c>
      <c r="G59" s="187" t="s">
        <v>134</v>
      </c>
      <c r="H59" s="277" t="s">
        <v>26</v>
      </c>
      <c r="I59" s="45" t="s">
        <v>27</v>
      </c>
    </row>
    <row r="60" s="15" customFormat="true" ht="20.1" hidden="false" customHeight="true" outlineLevel="0" collapsed="false">
      <c r="A60" s="296" t="n">
        <v>73</v>
      </c>
      <c r="B60" s="381" t="n">
        <f aca="false">C60+D60</f>
        <v>1305</v>
      </c>
      <c r="C60" s="376" t="n">
        <v>603</v>
      </c>
      <c r="D60" s="376" t="n">
        <v>702</v>
      </c>
      <c r="F60" s="117"/>
      <c r="G60" s="178" t="s">
        <v>401</v>
      </c>
      <c r="H60" s="168" t="s">
        <v>401</v>
      </c>
      <c r="I60" s="50" t="s">
        <v>401</v>
      </c>
    </row>
    <row r="61" s="15" customFormat="true" ht="20.1" hidden="false" customHeight="true" outlineLevel="0" collapsed="false">
      <c r="A61" s="296" t="n">
        <v>74</v>
      </c>
      <c r="B61" s="381" t="n">
        <f aca="false">C61+D61</f>
        <v>788</v>
      </c>
      <c r="C61" s="376" t="n">
        <v>338</v>
      </c>
      <c r="D61" s="376" t="n">
        <v>450</v>
      </c>
      <c r="F61" s="156" t="s">
        <v>402</v>
      </c>
      <c r="G61" s="101" t="n">
        <f aca="false">SUM(B4,B10,B16,B22,B28,B34,G4,G10,G16,G22,G28,G34,B44,B50,B56,B62,B68,B74,G44,G50,G56,G57)</f>
        <v>74748</v>
      </c>
      <c r="H61" s="93" t="n">
        <f aca="false">SUM(C4,C10,C16,C22,C28,C34,H4,H10,H16,H22,H28,H34,C44,C50,C56,C62,C68,C74,H44,H50,H56,H57)</f>
        <v>36950</v>
      </c>
      <c r="I61" s="93" t="n">
        <f aca="false">SUM(D4,D10,D16,D22,D28,D34,I4,I10,I16,I22,I28,I34,D44,D50,D56,D62,D68,D74,I44,I50,I56,I57)</f>
        <v>37798</v>
      </c>
    </row>
    <row r="62" s="15" customFormat="true" ht="20.1" hidden="false" customHeight="true" outlineLevel="0" collapsed="false">
      <c r="A62" s="374" t="s">
        <v>403</v>
      </c>
      <c r="B62" s="92" t="n">
        <f aca="false">SUM(B63:B67)</f>
        <v>4910</v>
      </c>
      <c r="C62" s="93" t="n">
        <f aca="false">SUM(C63:C67)</f>
        <v>2276</v>
      </c>
      <c r="D62" s="93" t="n">
        <f aca="false">SUM(D63:D67)</f>
        <v>2634</v>
      </c>
      <c r="F62" s="296" t="s">
        <v>404</v>
      </c>
      <c r="G62" s="24" t="n">
        <f aca="false">SUM(B4,B10,B16)</f>
        <v>8611</v>
      </c>
      <c r="H62" s="33" t="n">
        <f aca="false">SUM(C4,C10,C16)</f>
        <v>4433</v>
      </c>
      <c r="I62" s="33" t="n">
        <f aca="false">SUM(D4,D10,D16)</f>
        <v>4178</v>
      </c>
    </row>
    <row r="63" s="15" customFormat="true" ht="20.1" hidden="false" customHeight="true" outlineLevel="0" collapsed="false">
      <c r="A63" s="296" t="n">
        <v>75</v>
      </c>
      <c r="B63" s="381" t="n">
        <f aca="false">C63+D63</f>
        <v>867</v>
      </c>
      <c r="C63" s="376" t="n">
        <v>397</v>
      </c>
      <c r="D63" s="376" t="n">
        <v>470</v>
      </c>
      <c r="F63" s="296"/>
      <c r="G63" s="386" t="n">
        <f aca="false">G62/G61</f>
        <v>0.115200406699845</v>
      </c>
      <c r="H63" s="387" t="n">
        <f aca="false">H62/H61</f>
        <v>0.119972936400541</v>
      </c>
      <c r="I63" s="387" t="n">
        <f aca="false">I62/I61</f>
        <v>0.110534948939097</v>
      </c>
    </row>
    <row r="64" s="15" customFormat="true" ht="20.1" hidden="false" customHeight="true" outlineLevel="0" collapsed="false">
      <c r="A64" s="296" t="n">
        <v>76</v>
      </c>
      <c r="B64" s="381" t="n">
        <f aca="false">C64+D64</f>
        <v>1062</v>
      </c>
      <c r="C64" s="376" t="n">
        <v>488</v>
      </c>
      <c r="D64" s="376" t="n">
        <v>574</v>
      </c>
      <c r="F64" s="296" t="s">
        <v>405</v>
      </c>
      <c r="G64" s="24" t="n">
        <f aca="false">SUM(B22,B28,B34,G4,G10,G16,G22,G28,G34,B44)</f>
        <v>43586</v>
      </c>
      <c r="H64" s="33" t="n">
        <f aca="false">SUM(C22,C28,C34,H4,H10,H16,H22,H28,H34,C44)</f>
        <v>22221</v>
      </c>
      <c r="I64" s="33" t="n">
        <f aca="false">SUM(D22,D28,D34,I4,I10,I16,I22,I28,I34,D44)</f>
        <v>21365</v>
      </c>
    </row>
    <row r="65" s="15" customFormat="true" ht="20.1" hidden="false" customHeight="true" outlineLevel="0" collapsed="false">
      <c r="A65" s="296" t="n">
        <v>77</v>
      </c>
      <c r="B65" s="381" t="n">
        <f aca="false">C65+D65</f>
        <v>1028</v>
      </c>
      <c r="C65" s="376" t="n">
        <v>492</v>
      </c>
      <c r="D65" s="376" t="n">
        <v>536</v>
      </c>
      <c r="F65" s="296"/>
      <c r="G65" s="386" t="n">
        <f aca="false">G64/G61</f>
        <v>0.583105902499064</v>
      </c>
      <c r="H65" s="387" t="n">
        <f aca="false">H64/H61</f>
        <v>0.601380243572395</v>
      </c>
      <c r="I65" s="387" t="n">
        <f aca="false">I64/I61</f>
        <v>0.565241547171808</v>
      </c>
    </row>
    <row r="66" s="15" customFormat="true" ht="20.1" hidden="false" customHeight="true" outlineLevel="0" collapsed="false">
      <c r="A66" s="296" t="n">
        <v>78</v>
      </c>
      <c r="B66" s="381" t="n">
        <f aca="false">C66+D66</f>
        <v>1023</v>
      </c>
      <c r="C66" s="376" t="n">
        <v>473</v>
      </c>
      <c r="D66" s="376" t="n">
        <v>550</v>
      </c>
      <c r="F66" s="296" t="s">
        <v>334</v>
      </c>
      <c r="G66" s="24" t="n">
        <f aca="false">SUM(B50,B56,B62,B68,B74,G44,G50,G56)</f>
        <v>22126</v>
      </c>
      <c r="H66" s="33" t="n">
        <f aca="false">SUM(C50,C56,C62,C68,C74,H44,H50,H56)</f>
        <v>10010</v>
      </c>
      <c r="I66" s="33" t="n">
        <f aca="false">SUM(D50,D56,D62,D68,D74,I44,I50,I56)</f>
        <v>12116</v>
      </c>
    </row>
    <row r="67" s="15" customFormat="true" ht="20.1" hidden="false" customHeight="true" outlineLevel="0" collapsed="false">
      <c r="A67" s="296" t="n">
        <v>79</v>
      </c>
      <c r="B67" s="381" t="n">
        <f aca="false">C67+D67</f>
        <v>930</v>
      </c>
      <c r="C67" s="376" t="n">
        <v>426</v>
      </c>
      <c r="D67" s="376" t="n">
        <v>504</v>
      </c>
      <c r="F67" s="296"/>
      <c r="G67" s="386" t="n">
        <f aca="false">G66/G61</f>
        <v>0.296007919944346</v>
      </c>
      <c r="H67" s="387" t="n">
        <f aca="false">H66/H61</f>
        <v>0.270906630581867</v>
      </c>
      <c r="I67" s="387" t="n">
        <f aca="false">I66/I61</f>
        <v>0.320546060638129</v>
      </c>
    </row>
    <row r="68" s="15" customFormat="true" ht="20.1" hidden="false" customHeight="true" outlineLevel="0" collapsed="false">
      <c r="A68" s="374" t="s">
        <v>406</v>
      </c>
      <c r="B68" s="92" t="n">
        <f aca="false">SUM(B69:B73)</f>
        <v>3594</v>
      </c>
      <c r="C68" s="93" t="n">
        <f aca="false">SUM(C69:C73)</f>
        <v>1616</v>
      </c>
      <c r="D68" s="93" t="n">
        <f aca="false">SUM(D69:D73)</f>
        <v>1978</v>
      </c>
      <c r="F68" s="296" t="s">
        <v>407</v>
      </c>
      <c r="G68" s="24" t="n">
        <f aca="false">SUM(B50,B56)</f>
        <v>10667</v>
      </c>
      <c r="H68" s="33" t="n">
        <f aca="false">SUM(C50,C56)</f>
        <v>5076</v>
      </c>
      <c r="I68" s="33" t="n">
        <f aca="false">SUM(D50,D56)</f>
        <v>5591</v>
      </c>
    </row>
    <row r="69" s="15" customFormat="true" ht="20.1" hidden="false" customHeight="true" outlineLevel="0" collapsed="false">
      <c r="A69" s="296" t="n">
        <v>80</v>
      </c>
      <c r="B69" s="381" t="n">
        <f aca="false">C69+D69</f>
        <v>874</v>
      </c>
      <c r="C69" s="376" t="n">
        <v>376</v>
      </c>
      <c r="D69" s="376" t="n">
        <v>498</v>
      </c>
      <c r="F69" s="388"/>
      <c r="G69" s="386" t="n">
        <f aca="false">G68/G61</f>
        <v>0.142706159362123</v>
      </c>
      <c r="H69" s="387" t="n">
        <f aca="false">H68/H61</f>
        <v>0.137374830852503</v>
      </c>
      <c r="I69" s="387" t="n">
        <f aca="false">I68/I61</f>
        <v>0.147917879252871</v>
      </c>
    </row>
    <row r="70" s="15" customFormat="true" ht="20.1" hidden="false" customHeight="true" outlineLevel="0" collapsed="false">
      <c r="A70" s="296" t="n">
        <v>81</v>
      </c>
      <c r="B70" s="381" t="n">
        <f aca="false">C70+D70</f>
        <v>717</v>
      </c>
      <c r="C70" s="376" t="n">
        <v>334</v>
      </c>
      <c r="D70" s="376" t="n">
        <v>383</v>
      </c>
      <c r="E70" s="389"/>
      <c r="F70" s="296" t="s">
        <v>408</v>
      </c>
      <c r="G70" s="24" t="n">
        <f aca="false">SUM(B62,B68,B74,G44,G50,G56)</f>
        <v>11459</v>
      </c>
      <c r="H70" s="33" t="n">
        <f aca="false">SUM(C62,C68,C74,H44,H50,H56)</f>
        <v>4934</v>
      </c>
      <c r="I70" s="33" t="n">
        <f aca="false">SUM(D62,D68,D74,I44,I50,I56)</f>
        <v>6525</v>
      </c>
    </row>
    <row r="71" s="15" customFormat="true" ht="20.1" hidden="false" customHeight="true" outlineLevel="0" collapsed="false">
      <c r="A71" s="296" t="n">
        <v>82</v>
      </c>
      <c r="B71" s="381" t="n">
        <f aca="false">C71+D71</f>
        <v>717</v>
      </c>
      <c r="C71" s="376" t="n">
        <v>319</v>
      </c>
      <c r="D71" s="376" t="n">
        <v>398</v>
      </c>
      <c r="E71" s="389"/>
      <c r="F71" s="388"/>
      <c r="G71" s="386" t="n">
        <f aca="false">G70/G61</f>
        <v>0.153301760582223</v>
      </c>
      <c r="H71" s="390" t="n">
        <f aca="false">H70/H61</f>
        <v>0.133531799729364</v>
      </c>
      <c r="I71" s="387" t="n">
        <f aca="false">I70/I61</f>
        <v>0.172628181385258</v>
      </c>
    </row>
    <row r="72" s="15" customFormat="true" ht="20.1" hidden="false" customHeight="true" outlineLevel="0" collapsed="false">
      <c r="A72" s="296" t="n">
        <v>83</v>
      </c>
      <c r="B72" s="381" t="n">
        <f aca="false">C72+D72</f>
        <v>688</v>
      </c>
      <c r="C72" s="376" t="n">
        <v>324</v>
      </c>
      <c r="D72" s="376" t="n">
        <v>364</v>
      </c>
      <c r="F72" s="391" t="s">
        <v>409</v>
      </c>
      <c r="G72" s="392" t="n">
        <v>48.2599</v>
      </c>
      <c r="H72" s="393" t="n">
        <v>47.03374</v>
      </c>
      <c r="I72" s="393" t="n">
        <v>49.45366</v>
      </c>
    </row>
    <row r="73" s="15" customFormat="true" ht="20.1" hidden="false" customHeight="true" outlineLevel="0" collapsed="false">
      <c r="A73" s="296" t="n">
        <v>84</v>
      </c>
      <c r="B73" s="381" t="n">
        <f aca="false">C73+D73</f>
        <v>598</v>
      </c>
      <c r="C73" s="376" t="n">
        <v>263</v>
      </c>
      <c r="D73" s="376" t="n">
        <v>335</v>
      </c>
      <c r="F73" s="356" t="s">
        <v>410</v>
      </c>
      <c r="G73" s="394" t="n">
        <v>49.37753</v>
      </c>
      <c r="H73" s="395" t="n">
        <v>48.24963</v>
      </c>
      <c r="I73" s="395" t="n">
        <v>50.68879</v>
      </c>
    </row>
    <row r="74" s="15" customFormat="true" ht="20.1" hidden="false" customHeight="true" outlineLevel="0" collapsed="false">
      <c r="A74" s="374" t="s">
        <v>411</v>
      </c>
      <c r="B74" s="92" t="n">
        <f aca="false">SUM(B75:B79)</f>
        <v>1960</v>
      </c>
      <c r="C74" s="93" t="n">
        <f aca="false">SUM(C75:C79)</f>
        <v>786</v>
      </c>
      <c r="D74" s="93" t="n">
        <f aca="false">SUM(D75:D79)</f>
        <v>1174</v>
      </c>
      <c r="F74" s="78"/>
      <c r="G74" s="78"/>
    </row>
    <row r="75" s="15" customFormat="true" ht="20.1" hidden="false" customHeight="true" outlineLevel="0" collapsed="false">
      <c r="A75" s="296" t="n">
        <v>85</v>
      </c>
      <c r="B75" s="381" t="n">
        <f aca="false">C75+D75</f>
        <v>538</v>
      </c>
      <c r="C75" s="376" t="n">
        <v>217</v>
      </c>
      <c r="D75" s="376" t="n">
        <v>321</v>
      </c>
      <c r="F75" s="396"/>
      <c r="G75" s="396"/>
      <c r="H75" s="396"/>
      <c r="I75" s="396"/>
    </row>
    <row r="76" s="15" customFormat="true" ht="20.1" hidden="false" customHeight="true" outlineLevel="0" collapsed="false">
      <c r="A76" s="296" t="n">
        <v>86</v>
      </c>
      <c r="B76" s="381" t="n">
        <f aca="false">C76+D76</f>
        <v>426</v>
      </c>
      <c r="C76" s="376" t="n">
        <v>181</v>
      </c>
      <c r="D76" s="376" t="n">
        <v>245</v>
      </c>
      <c r="E76" s="389"/>
      <c r="F76" s="396"/>
      <c r="G76" s="396"/>
      <c r="H76" s="396"/>
      <c r="I76" s="396"/>
    </row>
    <row r="77" s="15" customFormat="true" ht="20.1" hidden="false" customHeight="true" outlineLevel="0" collapsed="false">
      <c r="A77" s="296" t="n">
        <v>87</v>
      </c>
      <c r="B77" s="381" t="n">
        <f aca="false">C77+D77</f>
        <v>400</v>
      </c>
      <c r="C77" s="376" t="n">
        <v>153</v>
      </c>
      <c r="D77" s="376" t="n">
        <v>247</v>
      </c>
      <c r="E77" s="389"/>
      <c r="F77" s="296"/>
    </row>
    <row r="78" s="15" customFormat="true" ht="20.1" hidden="false" customHeight="true" outlineLevel="0" collapsed="false">
      <c r="A78" s="296" t="n">
        <v>88</v>
      </c>
      <c r="B78" s="381" t="n">
        <f aca="false">C78+D78</f>
        <v>346</v>
      </c>
      <c r="C78" s="376" t="n">
        <v>148</v>
      </c>
      <c r="D78" s="376" t="n">
        <v>198</v>
      </c>
      <c r="F78" s="296"/>
    </row>
    <row r="79" s="15" customFormat="true" ht="20.1" hidden="false" customHeight="true" outlineLevel="0" collapsed="false">
      <c r="A79" s="304" t="n">
        <v>89</v>
      </c>
      <c r="B79" s="397" t="n">
        <f aca="false">C79+D79</f>
        <v>250</v>
      </c>
      <c r="C79" s="380" t="n">
        <v>87</v>
      </c>
      <c r="D79" s="380" t="n">
        <v>163</v>
      </c>
      <c r="F79" s="296"/>
    </row>
    <row r="80" s="15" customFormat="true" ht="20.1" hidden="false" customHeight="true" outlineLevel="0" collapsed="false">
      <c r="A80" s="296"/>
      <c r="I80" s="146" t="s">
        <v>412</v>
      </c>
    </row>
    <row r="81" s="15" customFormat="true" ht="18.9" hidden="false" customHeight="true" outlineLevel="0" collapsed="false">
      <c r="A81" s="296"/>
      <c r="F81" s="296"/>
    </row>
  </sheetData>
  <mergeCells count="2">
    <mergeCell ref="F59:F60"/>
    <mergeCell ref="F75:I7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:I13"/>
    </sheetView>
  </sheetViews>
  <sheetFormatPr defaultColWidth="8.9921875" defaultRowHeight="15" zeroHeight="false" outlineLevelRow="1" outlineLevelCol="0"/>
  <cols>
    <col collapsed="false" customWidth="true" hidden="false" outlineLevel="0" max="1" min="1" style="72" width="12.66"/>
    <col collapsed="false" customWidth="true" hidden="false" outlineLevel="0" max="9" min="2" style="72" width="10.1"/>
    <col collapsed="false" customWidth="true" hidden="false" outlineLevel="0" max="10" min="10" style="72" width="4.99"/>
    <col collapsed="false" customWidth="false" hidden="false" outlineLevel="0" max="11" min="11" style="72" width="8.99"/>
    <col collapsed="false" customWidth="true" hidden="false" outlineLevel="0" max="12" min="12" style="72" width="20.77"/>
    <col collapsed="false" customWidth="true" hidden="false" outlineLevel="0" max="13" min="13" style="72" width="14.1"/>
    <col collapsed="false" customWidth="false" hidden="false" outlineLevel="0" max="257" min="14" style="72" width="8.99"/>
  </cols>
  <sheetData>
    <row r="1" customFormat="false" ht="20.1" hidden="false" customHeight="true" outlineLevel="0" collapsed="false">
      <c r="A1" s="147" t="s">
        <v>413</v>
      </c>
      <c r="B1" s="110"/>
      <c r="C1" s="110"/>
      <c r="D1" s="110"/>
      <c r="E1" s="110"/>
    </row>
    <row r="2" s="15" customFormat="true" ht="15" hidden="false" customHeight="true" outlineLevel="0" collapsed="false">
      <c r="G2" s="149"/>
      <c r="I2" s="149" t="s">
        <v>22</v>
      </c>
    </row>
    <row r="3" s="15" customFormat="true" ht="18" hidden="false" customHeight="true" outlineLevel="0" collapsed="false">
      <c r="A3" s="398"/>
      <c r="B3" s="206" t="s">
        <v>414</v>
      </c>
      <c r="C3" s="206"/>
      <c r="D3" s="206"/>
      <c r="E3" s="206"/>
      <c r="F3" s="399" t="s">
        <v>415</v>
      </c>
      <c r="G3" s="399"/>
      <c r="H3" s="399"/>
      <c r="I3" s="399"/>
    </row>
    <row r="4" s="15" customFormat="true" ht="12" hidden="false" customHeight="true" outlineLevel="0" collapsed="false">
      <c r="A4" s="398"/>
      <c r="B4" s="400" t="s">
        <v>65</v>
      </c>
      <c r="C4" s="189"/>
      <c r="D4" s="400" t="s">
        <v>66</v>
      </c>
      <c r="E4" s="189"/>
      <c r="F4" s="400" t="s">
        <v>65</v>
      </c>
      <c r="G4" s="294"/>
      <c r="H4" s="401" t="s">
        <v>66</v>
      </c>
      <c r="I4" s="294"/>
    </row>
    <row r="5" s="15" customFormat="true" ht="15" hidden="false" customHeight="true" outlineLevel="0" collapsed="false">
      <c r="A5" s="398"/>
      <c r="B5" s="400"/>
      <c r="C5" s="279" t="s">
        <v>416</v>
      </c>
      <c r="D5" s="400"/>
      <c r="E5" s="279" t="s">
        <v>416</v>
      </c>
      <c r="F5" s="400"/>
      <c r="G5" s="279" t="s">
        <v>416</v>
      </c>
      <c r="H5" s="401"/>
      <c r="I5" s="279" t="s">
        <v>416</v>
      </c>
    </row>
    <row r="6" s="15" customFormat="true" ht="15" hidden="false" customHeight="true" outlineLevel="0" collapsed="false">
      <c r="A6" s="398"/>
      <c r="B6" s="400"/>
      <c r="C6" s="168" t="s">
        <v>417</v>
      </c>
      <c r="D6" s="400"/>
      <c r="E6" s="168" t="s">
        <v>417</v>
      </c>
      <c r="F6" s="400"/>
      <c r="G6" s="168" t="s">
        <v>417</v>
      </c>
      <c r="H6" s="401"/>
      <c r="I6" s="168" t="s">
        <v>417</v>
      </c>
    </row>
    <row r="7" s="375" customFormat="true" ht="15" hidden="false" customHeight="true" outlineLevel="0" collapsed="false">
      <c r="A7" s="207" t="s">
        <v>179</v>
      </c>
      <c r="B7" s="402" t="n">
        <v>27858</v>
      </c>
      <c r="C7" s="403" t="n">
        <v>26051</v>
      </c>
      <c r="D7" s="402" t="n">
        <v>27452</v>
      </c>
      <c r="E7" s="403" t="n">
        <v>25725</v>
      </c>
      <c r="F7" s="93" t="n">
        <v>39334</v>
      </c>
      <c r="G7" s="93" t="n">
        <v>35521</v>
      </c>
      <c r="H7" s="93" t="n">
        <v>39328</v>
      </c>
      <c r="I7" s="93" t="n">
        <v>35996</v>
      </c>
    </row>
    <row r="8" s="15" customFormat="true" ht="15" hidden="false" customHeight="true" outlineLevel="0" collapsed="false">
      <c r="A8" s="208" t="s">
        <v>418</v>
      </c>
      <c r="B8" s="404" t="n">
        <v>11922</v>
      </c>
      <c r="C8" s="284" t="n">
        <v>11169</v>
      </c>
      <c r="D8" s="404" t="n">
        <v>12169</v>
      </c>
      <c r="E8" s="284" t="n">
        <v>11490</v>
      </c>
      <c r="F8" s="33" t="n">
        <v>11922</v>
      </c>
      <c r="G8" s="33" t="n">
        <v>11169</v>
      </c>
      <c r="H8" s="33" t="n">
        <v>12169</v>
      </c>
      <c r="I8" s="33" t="n">
        <v>11490</v>
      </c>
    </row>
    <row r="9" s="15" customFormat="true" ht="15" hidden="false" customHeight="true" outlineLevel="0" collapsed="false">
      <c r="A9" s="405" t="s">
        <v>419</v>
      </c>
      <c r="B9" s="404" t="n">
        <v>14539</v>
      </c>
      <c r="C9" s="284" t="n">
        <v>13594</v>
      </c>
      <c r="D9" s="404" t="n">
        <v>14287</v>
      </c>
      <c r="E9" s="284" t="n">
        <v>13430</v>
      </c>
      <c r="F9" s="33" t="n">
        <v>26303</v>
      </c>
      <c r="G9" s="33" t="n">
        <v>23333</v>
      </c>
      <c r="H9" s="33" t="n">
        <v>26631</v>
      </c>
      <c r="I9" s="33" t="n">
        <v>24064</v>
      </c>
    </row>
    <row r="10" s="15" customFormat="true" ht="15" hidden="false" customHeight="true" outlineLevel="0" collapsed="false">
      <c r="A10" s="405" t="s">
        <v>420</v>
      </c>
      <c r="B10" s="404" t="n">
        <v>1397</v>
      </c>
      <c r="C10" s="284" t="n">
        <v>1288</v>
      </c>
      <c r="D10" s="404" t="n">
        <v>996</v>
      </c>
      <c r="E10" s="284" t="n">
        <v>805</v>
      </c>
      <c r="F10" s="33" t="n">
        <v>1109</v>
      </c>
      <c r="G10" s="33" t="n">
        <v>1019</v>
      </c>
      <c r="H10" s="33" t="n">
        <v>528</v>
      </c>
      <c r="I10" s="33" t="n">
        <v>442</v>
      </c>
    </row>
    <row r="11" s="375" customFormat="true" ht="14.1" hidden="false" customHeight="true" outlineLevel="0" collapsed="false">
      <c r="A11" s="406" t="s">
        <v>421</v>
      </c>
      <c r="B11" s="407" t="n">
        <v>13734</v>
      </c>
      <c r="C11" s="408" t="n">
        <v>12800</v>
      </c>
      <c r="D11" s="407" t="n">
        <v>13534</v>
      </c>
      <c r="E11" s="408" t="n">
        <v>12690</v>
      </c>
      <c r="F11" s="94" t="n">
        <v>17740</v>
      </c>
      <c r="G11" s="94" t="n">
        <v>15805</v>
      </c>
      <c r="H11" s="94" t="n">
        <v>18912</v>
      </c>
      <c r="I11" s="94" t="n">
        <v>17083</v>
      </c>
    </row>
    <row r="12" s="15" customFormat="true" ht="14.1" hidden="false" customHeight="true" outlineLevel="0" collapsed="false">
      <c r="A12" s="409" t="s">
        <v>422</v>
      </c>
      <c r="B12" s="33" t="n">
        <f aca="false">SUM(B13:B22)</f>
        <v>1342</v>
      </c>
      <c r="C12" s="284" t="n">
        <f aca="false">SUM(C13:C22)</f>
        <v>1302</v>
      </c>
      <c r="D12" s="33" t="n">
        <v>1320</v>
      </c>
      <c r="E12" s="284" t="n">
        <v>1284</v>
      </c>
      <c r="F12" s="33" t="n">
        <f aca="false">SUM(F13:F22)</f>
        <v>4919</v>
      </c>
      <c r="G12" s="33" t="n">
        <f aca="false">SUM(G13:G22)</f>
        <v>4359</v>
      </c>
      <c r="H12" s="33" t="n">
        <v>5158</v>
      </c>
      <c r="I12" s="33" t="n">
        <v>4586</v>
      </c>
    </row>
    <row r="13" s="15" customFormat="true" ht="14.1" hidden="false" customHeight="true" outlineLevel="0" collapsed="false">
      <c r="A13" s="409" t="s">
        <v>423</v>
      </c>
      <c r="B13" s="404" t="n">
        <v>155</v>
      </c>
      <c r="C13" s="284" t="n">
        <v>149</v>
      </c>
      <c r="D13" s="404" t="n">
        <v>171</v>
      </c>
      <c r="E13" s="284" t="n">
        <v>165</v>
      </c>
      <c r="F13" s="33" t="n">
        <v>347</v>
      </c>
      <c r="G13" s="33" t="n">
        <v>294</v>
      </c>
      <c r="H13" s="33" t="n">
        <v>349</v>
      </c>
      <c r="I13" s="33" t="n">
        <v>294</v>
      </c>
    </row>
    <row r="14" s="15" customFormat="true" ht="14.1" hidden="false" customHeight="true" outlineLevel="0" collapsed="false">
      <c r="A14" s="409" t="s">
        <v>424</v>
      </c>
      <c r="B14" s="404" t="n">
        <v>332</v>
      </c>
      <c r="C14" s="284" t="n">
        <v>312</v>
      </c>
      <c r="D14" s="404" t="n">
        <v>330</v>
      </c>
      <c r="E14" s="284" t="n">
        <v>314</v>
      </c>
      <c r="F14" s="33" t="n">
        <v>966</v>
      </c>
      <c r="G14" s="33" t="n">
        <v>896</v>
      </c>
      <c r="H14" s="33" t="n">
        <v>1005</v>
      </c>
      <c r="I14" s="33" t="n">
        <v>941</v>
      </c>
    </row>
    <row r="15" s="15" customFormat="true" ht="14.1" hidden="false" customHeight="true" outlineLevel="0" collapsed="false">
      <c r="A15" s="409" t="s">
        <v>425</v>
      </c>
      <c r="B15" s="404" t="n">
        <v>166</v>
      </c>
      <c r="C15" s="284" t="n">
        <v>163</v>
      </c>
      <c r="D15" s="404" t="n">
        <v>154</v>
      </c>
      <c r="E15" s="284" t="n">
        <v>153</v>
      </c>
      <c r="F15" s="33" t="n">
        <v>1449</v>
      </c>
      <c r="G15" s="33" t="n">
        <v>1256</v>
      </c>
      <c r="H15" s="33" t="n">
        <v>1451</v>
      </c>
      <c r="I15" s="33" t="n">
        <v>1300</v>
      </c>
    </row>
    <row r="16" s="15" customFormat="true" ht="14.1" hidden="false" customHeight="true" outlineLevel="0" collapsed="false">
      <c r="A16" s="409" t="s">
        <v>426</v>
      </c>
      <c r="B16" s="404" t="n">
        <v>204</v>
      </c>
      <c r="C16" s="284" t="n">
        <v>201</v>
      </c>
      <c r="D16" s="404" t="n">
        <v>201</v>
      </c>
      <c r="E16" s="284" t="n">
        <v>200</v>
      </c>
      <c r="F16" s="33" t="n">
        <v>269</v>
      </c>
      <c r="G16" s="33" t="n">
        <v>228</v>
      </c>
      <c r="H16" s="33" t="n">
        <v>286</v>
      </c>
      <c r="I16" s="33" t="n">
        <v>239</v>
      </c>
    </row>
    <row r="17" s="15" customFormat="true" ht="14.1" hidden="false" customHeight="true" outlineLevel="0" collapsed="false">
      <c r="A17" s="409" t="s">
        <v>427</v>
      </c>
      <c r="B17" s="404" t="n">
        <v>99</v>
      </c>
      <c r="C17" s="284" t="n">
        <v>97</v>
      </c>
      <c r="D17" s="404" t="n">
        <v>78</v>
      </c>
      <c r="E17" s="284" t="n">
        <v>77</v>
      </c>
      <c r="F17" s="33" t="n">
        <v>416</v>
      </c>
      <c r="G17" s="33" t="n">
        <v>388</v>
      </c>
      <c r="H17" s="33" t="n">
        <v>462</v>
      </c>
      <c r="I17" s="33" t="n">
        <v>414</v>
      </c>
    </row>
    <row r="18" s="15" customFormat="true" ht="14.1" hidden="false" customHeight="true" outlineLevel="0" collapsed="false">
      <c r="A18" s="409" t="s">
        <v>428</v>
      </c>
      <c r="B18" s="404" t="n">
        <v>61</v>
      </c>
      <c r="C18" s="284" t="n">
        <v>60</v>
      </c>
      <c r="D18" s="404" t="n">
        <v>61</v>
      </c>
      <c r="E18" s="284" t="n">
        <v>59</v>
      </c>
      <c r="F18" s="33" t="n">
        <v>182</v>
      </c>
      <c r="G18" s="33" t="n">
        <v>157</v>
      </c>
      <c r="H18" s="33" t="n">
        <v>173</v>
      </c>
      <c r="I18" s="33" t="n">
        <v>150</v>
      </c>
    </row>
    <row r="19" s="15" customFormat="true" ht="14.1" hidden="false" customHeight="true" outlineLevel="0" collapsed="false">
      <c r="A19" s="409" t="s">
        <v>429</v>
      </c>
      <c r="B19" s="404" t="n">
        <v>108</v>
      </c>
      <c r="C19" s="284" t="n">
        <v>108</v>
      </c>
      <c r="D19" s="404" t="n">
        <v>101</v>
      </c>
      <c r="E19" s="284" t="n">
        <v>100</v>
      </c>
      <c r="F19" s="33" t="n">
        <v>771</v>
      </c>
      <c r="G19" s="33" t="n">
        <v>677</v>
      </c>
      <c r="H19" s="33" t="n">
        <v>847</v>
      </c>
      <c r="I19" s="33" t="n">
        <v>743</v>
      </c>
    </row>
    <row r="20" s="15" customFormat="true" ht="14.1" hidden="false" customHeight="true" outlineLevel="0" collapsed="false">
      <c r="A20" s="409" t="s">
        <v>430</v>
      </c>
      <c r="B20" s="404" t="n">
        <v>58</v>
      </c>
      <c r="C20" s="284" t="n">
        <v>56</v>
      </c>
      <c r="D20" s="404" t="n">
        <v>83</v>
      </c>
      <c r="E20" s="284" t="n">
        <v>80</v>
      </c>
      <c r="F20" s="33" t="n">
        <v>201</v>
      </c>
      <c r="G20" s="33" t="n">
        <v>184</v>
      </c>
      <c r="H20" s="33" t="n">
        <v>200</v>
      </c>
      <c r="I20" s="33" t="n">
        <v>175</v>
      </c>
    </row>
    <row r="21" s="15" customFormat="true" ht="14.1" hidden="false" customHeight="true" outlineLevel="0" collapsed="false">
      <c r="A21" s="409" t="s">
        <v>431</v>
      </c>
      <c r="B21" s="404" t="n">
        <v>67</v>
      </c>
      <c r="C21" s="284" t="n">
        <v>65</v>
      </c>
      <c r="D21" s="404" t="n">
        <v>55</v>
      </c>
      <c r="E21" s="284" t="n">
        <v>54</v>
      </c>
      <c r="F21" s="33" t="n">
        <v>83</v>
      </c>
      <c r="G21" s="33" t="n">
        <v>71</v>
      </c>
      <c r="H21" s="33" t="n">
        <v>125</v>
      </c>
      <c r="I21" s="33" t="n">
        <v>104</v>
      </c>
    </row>
    <row r="22" s="15" customFormat="true" ht="14.1" hidden="false" customHeight="true" outlineLevel="0" collapsed="false">
      <c r="A22" s="409" t="s">
        <v>432</v>
      </c>
      <c r="B22" s="404" t="n">
        <v>92</v>
      </c>
      <c r="C22" s="284" t="n">
        <v>91</v>
      </c>
      <c r="D22" s="404" t="n">
        <v>86</v>
      </c>
      <c r="E22" s="284" t="n">
        <v>82</v>
      </c>
      <c r="F22" s="33" t="n">
        <v>235</v>
      </c>
      <c r="G22" s="33" t="n">
        <v>208</v>
      </c>
      <c r="H22" s="33" t="n">
        <v>260</v>
      </c>
      <c r="I22" s="33" t="n">
        <v>226</v>
      </c>
    </row>
    <row r="23" s="15" customFormat="true" ht="14.1" hidden="false" customHeight="true" outlineLevel="0" collapsed="false">
      <c r="A23" s="208" t="s">
        <v>433</v>
      </c>
      <c r="B23" s="404" t="n">
        <v>3970</v>
      </c>
      <c r="C23" s="284" t="n">
        <v>3567</v>
      </c>
      <c r="D23" s="404" t="n">
        <v>3999</v>
      </c>
      <c r="E23" s="284" t="n">
        <v>3622</v>
      </c>
      <c r="F23" s="33" t="n">
        <v>4076</v>
      </c>
      <c r="G23" s="33" t="n">
        <v>3803</v>
      </c>
      <c r="H23" s="33" t="n">
        <v>4089</v>
      </c>
      <c r="I23" s="33" t="n">
        <v>3881</v>
      </c>
    </row>
    <row r="24" s="15" customFormat="true" ht="14.1" hidden="false" customHeight="true" outlineLevel="0" collapsed="false">
      <c r="A24" s="208" t="s">
        <v>434</v>
      </c>
      <c r="B24" s="404" t="n">
        <v>2780</v>
      </c>
      <c r="C24" s="284" t="n">
        <v>2625</v>
      </c>
      <c r="D24" s="404" t="n">
        <v>2539</v>
      </c>
      <c r="E24" s="284" t="n">
        <v>2417</v>
      </c>
      <c r="F24" s="33" t="n">
        <v>1633</v>
      </c>
      <c r="G24" s="33" t="n">
        <v>1568</v>
      </c>
      <c r="H24" s="33" t="n">
        <v>1744</v>
      </c>
      <c r="I24" s="33" t="n">
        <v>1695</v>
      </c>
    </row>
    <row r="25" s="15" customFormat="true" ht="14.1" hidden="false" customHeight="true" outlineLevel="0" collapsed="false">
      <c r="A25" s="208" t="s">
        <v>435</v>
      </c>
      <c r="B25" s="404" t="n">
        <v>1446</v>
      </c>
      <c r="C25" s="284" t="n">
        <v>1317</v>
      </c>
      <c r="D25" s="404" t="n">
        <v>1469</v>
      </c>
      <c r="E25" s="284" t="n">
        <v>1351</v>
      </c>
      <c r="F25" s="33" t="n">
        <v>829</v>
      </c>
      <c r="G25" s="33" t="n">
        <v>732</v>
      </c>
      <c r="H25" s="33" t="n">
        <v>907</v>
      </c>
      <c r="I25" s="33" t="n">
        <v>812</v>
      </c>
    </row>
    <row r="26" s="15" customFormat="true" ht="14.1" hidden="true" customHeight="true" outlineLevel="1" collapsed="false">
      <c r="A26" s="410" t="s">
        <v>436</v>
      </c>
      <c r="B26" s="146" t="s">
        <v>437</v>
      </c>
      <c r="C26" s="411" t="s">
        <v>437</v>
      </c>
      <c r="D26" s="97"/>
      <c r="E26" s="411"/>
      <c r="F26" s="97"/>
      <c r="G26" s="97"/>
      <c r="H26" s="97"/>
      <c r="I26" s="97"/>
    </row>
    <row r="27" s="15" customFormat="true" ht="14.1" hidden="false" customHeight="true" outlineLevel="0" collapsed="false">
      <c r="A27" s="208" t="s">
        <v>438</v>
      </c>
      <c r="B27" s="404" t="n">
        <v>300</v>
      </c>
      <c r="C27" s="284" t="n">
        <v>292</v>
      </c>
      <c r="D27" s="404" t="n">
        <v>294</v>
      </c>
      <c r="E27" s="284" t="n">
        <v>289</v>
      </c>
      <c r="F27" s="33" t="n">
        <v>559</v>
      </c>
      <c r="G27" s="33" t="n">
        <v>410</v>
      </c>
      <c r="H27" s="33" t="n">
        <v>555</v>
      </c>
      <c r="I27" s="33" t="n">
        <v>433</v>
      </c>
    </row>
    <row r="28" s="15" customFormat="true" ht="14.1" hidden="false" customHeight="true" outlineLevel="0" collapsed="false">
      <c r="A28" s="208" t="s">
        <v>439</v>
      </c>
      <c r="B28" s="404" t="n">
        <v>736</v>
      </c>
      <c r="C28" s="284" t="n">
        <v>651</v>
      </c>
      <c r="D28" s="404" t="n">
        <v>782</v>
      </c>
      <c r="E28" s="284" t="n">
        <v>670</v>
      </c>
      <c r="F28" s="33" t="n">
        <v>878</v>
      </c>
      <c r="G28" s="33" t="n">
        <v>719</v>
      </c>
      <c r="H28" s="33" t="n">
        <v>897</v>
      </c>
      <c r="I28" s="33" t="n">
        <v>751</v>
      </c>
    </row>
    <row r="29" s="15" customFormat="true" ht="14.1" hidden="false" customHeight="true" outlineLevel="0" collapsed="false">
      <c r="A29" s="208" t="s">
        <v>440</v>
      </c>
      <c r="B29" s="404" t="n">
        <v>261</v>
      </c>
      <c r="C29" s="284" t="n">
        <v>253</v>
      </c>
      <c r="D29" s="404" t="n">
        <v>254</v>
      </c>
      <c r="E29" s="284" t="n">
        <v>250</v>
      </c>
      <c r="F29" s="33" t="n">
        <v>192</v>
      </c>
      <c r="G29" s="33" t="n">
        <v>185</v>
      </c>
      <c r="H29" s="33" t="n">
        <v>226</v>
      </c>
      <c r="I29" s="33" t="n">
        <v>219</v>
      </c>
    </row>
    <row r="30" s="15" customFormat="true" ht="14.1" hidden="false" customHeight="true" outlineLevel="0" collapsed="false">
      <c r="A30" s="208" t="s">
        <v>441</v>
      </c>
      <c r="B30" s="404" t="n">
        <v>111</v>
      </c>
      <c r="C30" s="284" t="n">
        <v>94</v>
      </c>
      <c r="D30" s="404" t="n">
        <v>133</v>
      </c>
      <c r="E30" s="284" t="n">
        <v>105</v>
      </c>
      <c r="F30" s="33" t="n">
        <v>259</v>
      </c>
      <c r="G30" s="33" t="n">
        <v>250</v>
      </c>
      <c r="H30" s="33" t="n">
        <v>285</v>
      </c>
      <c r="I30" s="33" t="n">
        <v>280</v>
      </c>
    </row>
    <row r="31" s="15" customFormat="true" ht="14.1" hidden="false" customHeight="true" outlineLevel="0" collapsed="false">
      <c r="A31" s="208" t="s">
        <v>442</v>
      </c>
      <c r="B31" s="404" t="n">
        <v>126</v>
      </c>
      <c r="C31" s="284" t="n">
        <v>122</v>
      </c>
      <c r="D31" s="404" t="n">
        <v>111</v>
      </c>
      <c r="E31" s="284" t="n">
        <v>110</v>
      </c>
      <c r="F31" s="33" t="n">
        <v>166</v>
      </c>
      <c r="G31" s="33" t="n">
        <v>100</v>
      </c>
      <c r="H31" s="33" t="n">
        <v>139</v>
      </c>
      <c r="I31" s="33" t="n">
        <v>80</v>
      </c>
    </row>
    <row r="32" s="15" customFormat="true" ht="14.1" hidden="false" customHeight="true" outlineLevel="0" collapsed="false">
      <c r="A32" s="208" t="s">
        <v>443</v>
      </c>
      <c r="B32" s="404" t="n">
        <v>183</v>
      </c>
      <c r="C32" s="284" t="n">
        <v>175</v>
      </c>
      <c r="D32" s="404" t="n">
        <v>197</v>
      </c>
      <c r="E32" s="284" t="n">
        <v>192</v>
      </c>
      <c r="F32" s="33" t="n">
        <v>201</v>
      </c>
      <c r="G32" s="33" t="n">
        <v>199</v>
      </c>
      <c r="H32" s="33" t="n">
        <v>233</v>
      </c>
      <c r="I32" s="33" t="n">
        <v>233</v>
      </c>
    </row>
    <row r="33" s="15" customFormat="true" ht="14.1" hidden="true" customHeight="true" outlineLevel="1" collapsed="false">
      <c r="A33" s="410" t="s">
        <v>444</v>
      </c>
      <c r="B33" s="146" t="s">
        <v>437</v>
      </c>
      <c r="C33" s="411" t="s">
        <v>437</v>
      </c>
      <c r="D33" s="97"/>
      <c r="E33" s="411"/>
      <c r="F33" s="97"/>
      <c r="G33" s="97"/>
      <c r="H33" s="97"/>
      <c r="I33" s="97"/>
    </row>
    <row r="34" s="15" customFormat="true" ht="14.1" hidden="false" customHeight="true" outlineLevel="0" collapsed="false">
      <c r="A34" s="208" t="s">
        <v>445</v>
      </c>
      <c r="B34" s="404" t="n">
        <v>197</v>
      </c>
      <c r="C34" s="284" t="n">
        <v>190</v>
      </c>
      <c r="D34" s="404" t="n">
        <v>263</v>
      </c>
      <c r="E34" s="284" t="n">
        <v>260</v>
      </c>
      <c r="F34" s="33" t="n">
        <v>681</v>
      </c>
      <c r="G34" s="33" t="n">
        <v>539</v>
      </c>
      <c r="H34" s="33" t="n">
        <v>694</v>
      </c>
      <c r="I34" s="33" t="n">
        <v>558</v>
      </c>
    </row>
    <row r="35" s="15" customFormat="true" ht="14.1" hidden="false" customHeight="true" outlineLevel="0" collapsed="false">
      <c r="A35" s="208" t="s">
        <v>446</v>
      </c>
      <c r="B35" s="404" t="n">
        <v>282</v>
      </c>
      <c r="C35" s="284" t="n">
        <v>276</v>
      </c>
      <c r="D35" s="404" t="n">
        <v>316</v>
      </c>
      <c r="E35" s="284" t="n">
        <v>311</v>
      </c>
      <c r="F35" s="33" t="n">
        <v>261</v>
      </c>
      <c r="G35" s="33" t="n">
        <v>238</v>
      </c>
      <c r="H35" s="33" t="n">
        <v>285</v>
      </c>
      <c r="I35" s="33" t="n">
        <v>270</v>
      </c>
    </row>
    <row r="36" s="15" customFormat="true" ht="14.1" hidden="false" customHeight="true" outlineLevel="0" collapsed="false">
      <c r="A36" s="208" t="s">
        <v>447</v>
      </c>
      <c r="B36" s="404" t="n">
        <v>128</v>
      </c>
      <c r="C36" s="284" t="n">
        <v>122</v>
      </c>
      <c r="D36" s="404" t="n">
        <v>126</v>
      </c>
      <c r="E36" s="284" t="n">
        <v>124</v>
      </c>
      <c r="F36" s="33" t="n">
        <v>380</v>
      </c>
      <c r="G36" s="33" t="n">
        <v>370</v>
      </c>
      <c r="H36" s="33" t="n">
        <v>364</v>
      </c>
      <c r="I36" s="33" t="n">
        <v>350</v>
      </c>
    </row>
    <row r="37" s="15" customFormat="true" ht="14.1" hidden="false" customHeight="true" outlineLevel="0" collapsed="false">
      <c r="A37" s="208" t="s">
        <v>448</v>
      </c>
      <c r="B37" s="404" t="n">
        <v>135</v>
      </c>
      <c r="C37" s="284" t="n">
        <v>124</v>
      </c>
      <c r="D37" s="404" t="n">
        <v>125</v>
      </c>
      <c r="E37" s="284" t="n">
        <v>123</v>
      </c>
      <c r="F37" s="33" t="n">
        <v>181</v>
      </c>
      <c r="G37" s="33" t="n">
        <v>178</v>
      </c>
      <c r="H37" s="33" t="n">
        <v>173</v>
      </c>
      <c r="I37" s="33" t="n">
        <v>172</v>
      </c>
    </row>
    <row r="38" s="15" customFormat="true" ht="14.1" hidden="false" customHeight="true" outlineLevel="0" collapsed="false">
      <c r="A38" s="208" t="s">
        <v>449</v>
      </c>
      <c r="B38" s="404" t="n">
        <v>591</v>
      </c>
      <c r="C38" s="284" t="n">
        <v>564</v>
      </c>
      <c r="D38" s="404" t="n">
        <v>487</v>
      </c>
      <c r="E38" s="284" t="n">
        <v>476</v>
      </c>
      <c r="F38" s="33" t="n">
        <v>578</v>
      </c>
      <c r="G38" s="33" t="n">
        <v>572</v>
      </c>
      <c r="H38" s="33" t="n">
        <v>698</v>
      </c>
      <c r="I38" s="33" t="n">
        <v>689</v>
      </c>
    </row>
    <row r="39" s="15" customFormat="true" ht="14.1" hidden="false" customHeight="true" outlineLevel="0" collapsed="false">
      <c r="A39" s="208" t="s">
        <v>450</v>
      </c>
      <c r="B39" s="404" t="n">
        <v>23</v>
      </c>
      <c r="C39" s="284" t="n">
        <v>23</v>
      </c>
      <c r="D39" s="404" t="n">
        <v>20</v>
      </c>
      <c r="E39" s="284" t="n">
        <v>20</v>
      </c>
      <c r="F39" s="33" t="n">
        <v>75</v>
      </c>
      <c r="G39" s="33" t="n">
        <v>28</v>
      </c>
      <c r="H39" s="33" t="n">
        <v>81</v>
      </c>
      <c r="I39" s="33" t="n">
        <v>42</v>
      </c>
    </row>
    <row r="40" s="15" customFormat="true" ht="14.1" hidden="false" customHeight="true" outlineLevel="0" collapsed="false">
      <c r="A40" s="208" t="s">
        <v>451</v>
      </c>
      <c r="B40" s="404" t="n">
        <v>107</v>
      </c>
      <c r="C40" s="284" t="n">
        <v>105</v>
      </c>
      <c r="D40" s="404" t="n">
        <v>103</v>
      </c>
      <c r="E40" s="284" t="n">
        <v>101</v>
      </c>
      <c r="F40" s="33" t="n">
        <v>129</v>
      </c>
      <c r="G40" s="33" t="n">
        <v>111</v>
      </c>
      <c r="H40" s="33" t="n">
        <v>148</v>
      </c>
      <c r="I40" s="33" t="n">
        <v>127</v>
      </c>
    </row>
    <row r="41" s="15" customFormat="true" ht="14.1" hidden="false" customHeight="true" outlineLevel="0" collapsed="false">
      <c r="A41" s="208" t="s">
        <v>452</v>
      </c>
      <c r="B41" s="404" t="n">
        <v>76</v>
      </c>
      <c r="C41" s="284" t="n">
        <v>76</v>
      </c>
      <c r="D41" s="404" t="n">
        <v>96</v>
      </c>
      <c r="E41" s="284" t="n">
        <v>96</v>
      </c>
      <c r="F41" s="33" t="n">
        <v>86</v>
      </c>
      <c r="G41" s="33" t="n">
        <v>83</v>
      </c>
      <c r="H41" s="33" t="n">
        <v>87</v>
      </c>
      <c r="I41" s="33" t="n">
        <v>85</v>
      </c>
    </row>
    <row r="42" s="15" customFormat="true" ht="14.1" hidden="false" customHeight="true" outlineLevel="0" collapsed="false">
      <c r="A42" s="208" t="s">
        <v>453</v>
      </c>
      <c r="B42" s="404" t="n">
        <v>111</v>
      </c>
      <c r="C42" s="284" t="n">
        <v>106</v>
      </c>
      <c r="D42" s="404" t="n">
        <v>126</v>
      </c>
      <c r="E42" s="284" t="n">
        <v>121</v>
      </c>
      <c r="F42" s="33" t="n">
        <v>153</v>
      </c>
      <c r="G42" s="33" t="n">
        <v>152</v>
      </c>
      <c r="H42" s="33" t="n">
        <v>168</v>
      </c>
      <c r="I42" s="33" t="n">
        <v>166</v>
      </c>
    </row>
    <row r="43" s="15" customFormat="true" ht="14.1" hidden="false" customHeight="true" outlineLevel="0" collapsed="false">
      <c r="A43" s="208" t="s">
        <v>454</v>
      </c>
      <c r="B43" s="404" t="n">
        <v>124</v>
      </c>
      <c r="C43" s="284" t="n">
        <v>123</v>
      </c>
      <c r="D43" s="404" t="n">
        <v>87</v>
      </c>
      <c r="E43" s="284" t="n">
        <v>87</v>
      </c>
      <c r="F43" s="33" t="n">
        <v>214</v>
      </c>
      <c r="G43" s="33" t="n">
        <v>142</v>
      </c>
      <c r="H43" s="33" t="n">
        <v>235</v>
      </c>
      <c r="I43" s="33" t="n">
        <v>166</v>
      </c>
    </row>
    <row r="44" s="15" customFormat="true" ht="14.1" hidden="true" customHeight="true" outlineLevel="1" collapsed="false">
      <c r="A44" s="410" t="s">
        <v>455</v>
      </c>
      <c r="B44" s="97"/>
      <c r="C44" s="411"/>
      <c r="D44" s="97"/>
      <c r="E44" s="411"/>
      <c r="F44" s="97"/>
      <c r="G44" s="97"/>
      <c r="H44" s="97"/>
      <c r="I44" s="97"/>
    </row>
    <row r="45" s="15" customFormat="true" ht="14.1" hidden="false" customHeight="true" outlineLevel="0" collapsed="false">
      <c r="A45" s="208" t="s">
        <v>456</v>
      </c>
      <c r="B45" s="404" t="n">
        <v>50</v>
      </c>
      <c r="C45" s="284" t="n">
        <v>47</v>
      </c>
      <c r="D45" s="404" t="n">
        <v>56</v>
      </c>
      <c r="E45" s="284" t="n">
        <v>56</v>
      </c>
      <c r="F45" s="33" t="n">
        <v>92</v>
      </c>
      <c r="G45" s="33" t="n">
        <v>63</v>
      </c>
      <c r="H45" s="33" t="n">
        <v>112</v>
      </c>
      <c r="I45" s="33" t="n">
        <v>85</v>
      </c>
    </row>
    <row r="46" s="15" customFormat="true" ht="14.1" hidden="false" customHeight="true" outlineLevel="0" collapsed="false">
      <c r="A46" s="208" t="s">
        <v>457</v>
      </c>
      <c r="B46" s="404" t="n">
        <v>26</v>
      </c>
      <c r="C46" s="284" t="n">
        <v>26</v>
      </c>
      <c r="D46" s="404" t="n">
        <v>34</v>
      </c>
      <c r="E46" s="284" t="n">
        <v>34</v>
      </c>
      <c r="F46" s="33" t="n">
        <v>144</v>
      </c>
      <c r="G46" s="33" t="n">
        <v>141</v>
      </c>
      <c r="H46" s="33" t="n">
        <v>154</v>
      </c>
      <c r="I46" s="33" t="n">
        <v>146</v>
      </c>
    </row>
    <row r="47" s="15" customFormat="true" ht="14.1" hidden="false" customHeight="true" outlineLevel="0" collapsed="false">
      <c r="A47" s="208" t="s">
        <v>458</v>
      </c>
      <c r="B47" s="24" t="n">
        <f aca="false">B11-B23-B24-B25-B12-B27-B28-B29-B30-B31-B32-B34-B35-B36-B37-B38-B39-B40-B41-B42-B43-B45-B46</f>
        <v>629</v>
      </c>
      <c r="C47" s="284" t="n">
        <f aca="false">C11-C23-C24-C25-C12-C27-C28-C29-C30-C31-C32-C34-C35-C36-C37-C38-C39-C40-C41-C42-C43-C45-C46</f>
        <v>620</v>
      </c>
      <c r="D47" s="24" t="n">
        <v>597</v>
      </c>
      <c r="E47" s="284" t="n">
        <v>591</v>
      </c>
      <c r="F47" s="33" t="n">
        <f aca="false">F11-F23-F24-F25-F12-F27-F28-F29-F30-F31-F32-F34-F35-F36-F37-F38-F39-F40-F41-F42-F43-F45-F46</f>
        <v>1054</v>
      </c>
      <c r="G47" s="33" t="n">
        <f aca="false">G11-G23-G24-G25-G12-G27-G28-G29-G30-G31-G32-G34-G35-G36-G37-G38-G39-G40-G41-G42-G43-G45-G46</f>
        <v>863</v>
      </c>
      <c r="H47" s="33" t="n">
        <v>1480</v>
      </c>
      <c r="I47" s="33" t="n">
        <v>1257</v>
      </c>
    </row>
    <row r="48" s="375" customFormat="true" ht="14.1" hidden="false" customHeight="true" outlineLevel="0" collapsed="false">
      <c r="A48" s="406" t="s">
        <v>459</v>
      </c>
      <c r="B48" s="407" t="n">
        <v>805</v>
      </c>
      <c r="C48" s="408" t="n">
        <v>794</v>
      </c>
      <c r="D48" s="407" t="n">
        <v>753</v>
      </c>
      <c r="E48" s="408" t="n">
        <v>740</v>
      </c>
      <c r="F48" s="94" t="n">
        <v>8275</v>
      </c>
      <c r="G48" s="94" t="n">
        <v>7259</v>
      </c>
      <c r="H48" s="94" t="n">
        <v>7719</v>
      </c>
      <c r="I48" s="94" t="n">
        <v>6981</v>
      </c>
    </row>
    <row r="49" s="15" customFormat="true" ht="14.1" hidden="false" customHeight="true" outlineLevel="0" collapsed="false">
      <c r="A49" s="208" t="s">
        <v>460</v>
      </c>
      <c r="B49" s="404" t="n">
        <v>350</v>
      </c>
      <c r="C49" s="284" t="n">
        <v>348</v>
      </c>
      <c r="D49" s="404" t="n">
        <v>312</v>
      </c>
      <c r="E49" s="284" t="n">
        <v>309</v>
      </c>
      <c r="F49" s="33" t="n">
        <v>7298</v>
      </c>
      <c r="G49" s="33" t="n">
        <v>6429</v>
      </c>
      <c r="H49" s="33" t="n">
        <v>6830</v>
      </c>
      <c r="I49" s="33" t="n">
        <v>6200</v>
      </c>
    </row>
    <row r="50" s="15" customFormat="true" ht="14.1" hidden="false" customHeight="true" outlineLevel="0" collapsed="false">
      <c r="A50" s="208" t="s">
        <v>461</v>
      </c>
      <c r="B50" s="404" t="n">
        <v>93</v>
      </c>
      <c r="C50" s="284" t="n">
        <v>88</v>
      </c>
      <c r="D50" s="404" t="n">
        <v>100</v>
      </c>
      <c r="E50" s="284" t="n">
        <v>97</v>
      </c>
      <c r="F50" s="33" t="n">
        <v>184</v>
      </c>
      <c r="G50" s="33" t="n">
        <v>159</v>
      </c>
      <c r="H50" s="33" t="n">
        <v>211</v>
      </c>
      <c r="I50" s="33" t="n">
        <v>194</v>
      </c>
    </row>
    <row r="51" s="15" customFormat="true" ht="14.1" hidden="false" customHeight="true" outlineLevel="0" collapsed="false">
      <c r="A51" s="208" t="s">
        <v>462</v>
      </c>
      <c r="B51" s="404" t="n">
        <v>123</v>
      </c>
      <c r="C51" s="284" t="n">
        <v>122</v>
      </c>
      <c r="D51" s="404" t="n">
        <v>122</v>
      </c>
      <c r="E51" s="284" t="n">
        <v>120</v>
      </c>
      <c r="F51" s="33" t="n">
        <v>219</v>
      </c>
      <c r="G51" s="33" t="n">
        <v>167</v>
      </c>
      <c r="H51" s="33" t="n">
        <v>183</v>
      </c>
      <c r="I51" s="33" t="n">
        <v>144</v>
      </c>
    </row>
    <row r="52" s="15" customFormat="true" ht="14.1" hidden="false" customHeight="true" outlineLevel="0" collapsed="false">
      <c r="A52" s="208" t="s">
        <v>463</v>
      </c>
      <c r="B52" s="404" t="n">
        <v>39</v>
      </c>
      <c r="C52" s="284" t="n">
        <v>37</v>
      </c>
      <c r="D52" s="404" t="n">
        <v>46</v>
      </c>
      <c r="E52" s="284" t="n">
        <v>44</v>
      </c>
      <c r="F52" s="33" t="n">
        <v>94</v>
      </c>
      <c r="G52" s="33" t="n">
        <v>87</v>
      </c>
      <c r="H52" s="33" t="n">
        <v>109</v>
      </c>
      <c r="I52" s="33" t="n">
        <v>98</v>
      </c>
    </row>
    <row r="53" s="15" customFormat="true" ht="14.1" hidden="false" customHeight="true" outlineLevel="0" collapsed="false">
      <c r="A53" s="208" t="s">
        <v>464</v>
      </c>
      <c r="B53" s="404" t="n">
        <v>75</v>
      </c>
      <c r="C53" s="284" t="n">
        <v>75</v>
      </c>
      <c r="D53" s="404" t="n">
        <v>80</v>
      </c>
      <c r="E53" s="284" t="n">
        <v>78</v>
      </c>
      <c r="F53" s="33" t="n">
        <v>66</v>
      </c>
      <c r="G53" s="33" t="n">
        <v>61</v>
      </c>
      <c r="H53" s="33" t="n">
        <v>79</v>
      </c>
      <c r="I53" s="33" t="n">
        <v>76</v>
      </c>
    </row>
    <row r="54" s="15" customFormat="true" ht="14.1" hidden="false" customHeight="true" outlineLevel="0" collapsed="false">
      <c r="A54" s="208" t="s">
        <v>465</v>
      </c>
      <c r="B54" s="404" t="n">
        <v>68</v>
      </c>
      <c r="C54" s="284" t="n">
        <v>67</v>
      </c>
      <c r="D54" s="404" t="n">
        <v>67</v>
      </c>
      <c r="E54" s="284" t="n">
        <v>66</v>
      </c>
      <c r="F54" s="33" t="n">
        <v>254</v>
      </c>
      <c r="G54" s="33" t="n">
        <v>210</v>
      </c>
      <c r="H54" s="33" t="n">
        <v>231</v>
      </c>
      <c r="I54" s="33" t="n">
        <v>198</v>
      </c>
    </row>
    <row r="55" s="15" customFormat="true" ht="14.1" hidden="false" customHeight="true" outlineLevel="0" collapsed="false">
      <c r="A55" s="210" t="s">
        <v>458</v>
      </c>
      <c r="B55" s="38" t="n">
        <f aca="false">SUM(B48-B49-B50-B51-B52-B53-B54)</f>
        <v>57</v>
      </c>
      <c r="C55" s="412" t="n">
        <f aca="false">SUM(C48-C49-C50-C51-C52-C53-C54)</f>
        <v>57</v>
      </c>
      <c r="D55" s="38" t="n">
        <v>26</v>
      </c>
      <c r="E55" s="412" t="n">
        <v>26</v>
      </c>
      <c r="F55" s="38" t="n">
        <f aca="false">SUM(F48-F49-F50-F51-F52-F53-F54)</f>
        <v>160</v>
      </c>
      <c r="G55" s="38" t="n">
        <f aca="false">SUM(G48-G49-G50-G51-G52-G53-G54)</f>
        <v>146</v>
      </c>
      <c r="H55" s="38" t="n">
        <v>76</v>
      </c>
      <c r="I55" s="38" t="n">
        <v>71</v>
      </c>
    </row>
    <row r="56" s="15" customFormat="true" ht="15" hidden="false" customHeight="true" outlineLevel="0" collapsed="false">
      <c r="A56" s="208" t="s">
        <v>466</v>
      </c>
      <c r="B56" s="413"/>
      <c r="C56" s="413"/>
      <c r="D56" s="413"/>
      <c r="E56" s="413"/>
    </row>
    <row r="57" customFormat="false" ht="15" hidden="false" customHeight="true" outlineLevel="0" collapsed="false">
      <c r="A57" s="208" t="s">
        <v>467</v>
      </c>
      <c r="F57" s="70"/>
      <c r="G57" s="70"/>
      <c r="H57" s="70"/>
      <c r="I57" s="70"/>
      <c r="J57" s="70"/>
      <c r="K57" s="70"/>
      <c r="L57" s="70"/>
      <c r="M57" s="73"/>
      <c r="N57" s="73"/>
      <c r="O57" s="70"/>
    </row>
    <row r="58" s="15" customFormat="true" ht="20.25" hidden="false" customHeight="true" outlineLevel="0" collapsed="false">
      <c r="C58" s="70"/>
      <c r="E58" s="70"/>
      <c r="F58" s="70"/>
      <c r="G58" s="73"/>
      <c r="H58" s="70"/>
      <c r="I58" s="73" t="s">
        <v>468</v>
      </c>
    </row>
    <row r="59" s="414" customFormat="true" ht="13.2" hidden="false" customHeight="true" outlineLevel="0" collapsed="false">
      <c r="A59" s="331"/>
      <c r="K59" s="15"/>
      <c r="L59" s="15"/>
      <c r="M59" s="15"/>
      <c r="N59" s="15"/>
      <c r="O59" s="15"/>
      <c r="P59" s="15"/>
      <c r="Q59" s="15"/>
    </row>
  </sheetData>
  <mergeCells count="7">
    <mergeCell ref="A3:A6"/>
    <mergeCell ref="B3:E3"/>
    <mergeCell ref="F3:I3"/>
    <mergeCell ref="B4:B6"/>
    <mergeCell ref="D4:D6"/>
    <mergeCell ref="F4:F6"/>
    <mergeCell ref="H4:H6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20.1" zeroHeight="false" outlineLevelRow="0" outlineLevelCol="0"/>
  <cols>
    <col collapsed="false" customWidth="true" hidden="false" outlineLevel="0" max="1" min="1" style="7" width="7.66"/>
    <col collapsed="false" customWidth="true" hidden="false" outlineLevel="0" max="2" min="2" style="7" width="3.33"/>
    <col collapsed="false" customWidth="true" hidden="false" outlineLevel="0" max="3" min="3" style="8" width="12.66"/>
    <col collapsed="false" customWidth="true" hidden="false" outlineLevel="0" max="6" min="4" style="9" width="12.66"/>
    <col collapsed="false" customWidth="true" hidden="false" outlineLevel="0" max="8" min="7" style="9" width="12.77"/>
    <col collapsed="false" customWidth="false" hidden="false" outlineLevel="0" max="257" min="9" style="9" width="8.99"/>
  </cols>
  <sheetData>
    <row r="1" customFormat="false" ht="20.1" hidden="false" customHeight="true" outlineLevel="0" collapsed="false">
      <c r="A1" s="10" t="s">
        <v>21</v>
      </c>
      <c r="B1" s="11"/>
      <c r="C1" s="12"/>
      <c r="D1" s="13"/>
      <c r="E1" s="13"/>
      <c r="F1" s="13"/>
      <c r="G1" s="13"/>
      <c r="H1" s="13"/>
    </row>
    <row r="2" customFormat="false" ht="15.75" hidden="false" customHeight="true" outlineLevel="0" collapsed="false">
      <c r="A2" s="14"/>
      <c r="B2" s="14"/>
      <c r="C2" s="15"/>
      <c r="D2" s="16"/>
      <c r="E2" s="16"/>
      <c r="F2" s="16"/>
      <c r="H2" s="17" t="s">
        <v>22</v>
      </c>
    </row>
    <row r="3" s="13" customFormat="true" ht="20.1" hidden="false" customHeight="true" outlineLevel="0" collapsed="false">
      <c r="A3" s="18" t="s">
        <v>23</v>
      </c>
      <c r="B3" s="18"/>
      <c r="C3" s="19" t="s">
        <v>24</v>
      </c>
      <c r="D3" s="20" t="s">
        <v>25</v>
      </c>
      <c r="E3" s="20" t="s">
        <v>26</v>
      </c>
      <c r="F3" s="20" t="s">
        <v>27</v>
      </c>
      <c r="G3" s="20" t="s">
        <v>28</v>
      </c>
      <c r="H3" s="21" t="s">
        <v>29</v>
      </c>
    </row>
    <row r="4" customFormat="false" ht="21.15" hidden="false" customHeight="true" outlineLevel="0" collapsed="false">
      <c r="A4" s="22" t="s">
        <v>30</v>
      </c>
      <c r="B4" s="23" t="s">
        <v>23</v>
      </c>
      <c r="C4" s="24" t="n">
        <v>2106</v>
      </c>
      <c r="D4" s="25" t="n">
        <v>12417</v>
      </c>
      <c r="E4" s="25" t="n">
        <v>6238</v>
      </c>
      <c r="F4" s="25" t="n">
        <v>6179</v>
      </c>
      <c r="G4" s="26" t="n">
        <v>539</v>
      </c>
      <c r="H4" s="27" t="n">
        <v>4.53780097659539</v>
      </c>
    </row>
    <row r="5" customFormat="false" ht="21.15" hidden="false" customHeight="true" outlineLevel="0" collapsed="false">
      <c r="A5" s="22" t="s">
        <v>31</v>
      </c>
      <c r="B5" s="23" t="s">
        <v>23</v>
      </c>
      <c r="C5" s="24" t="n">
        <v>3585</v>
      </c>
      <c r="D5" s="25" t="n">
        <v>19196</v>
      </c>
      <c r="E5" s="25" t="n">
        <v>9399</v>
      </c>
      <c r="F5" s="25" t="n">
        <v>9797</v>
      </c>
      <c r="G5" s="25" t="n">
        <v>6779</v>
      </c>
      <c r="H5" s="27" t="n">
        <v>54.5945075299992</v>
      </c>
    </row>
    <row r="6" customFormat="false" ht="21.15" hidden="false" customHeight="true" outlineLevel="0" collapsed="false">
      <c r="A6" s="22" t="s">
        <v>32</v>
      </c>
      <c r="B6" s="23" t="s">
        <v>23</v>
      </c>
      <c r="C6" s="24" t="n">
        <v>3527</v>
      </c>
      <c r="D6" s="25" t="n">
        <v>19495</v>
      </c>
      <c r="E6" s="25" t="n">
        <v>9543</v>
      </c>
      <c r="F6" s="25" t="n">
        <v>9952</v>
      </c>
      <c r="G6" s="26" t="n">
        <v>299</v>
      </c>
      <c r="H6" s="27" t="n">
        <v>1.55761617003543</v>
      </c>
    </row>
    <row r="7" customFormat="false" ht="21.15" hidden="false" customHeight="true" outlineLevel="0" collapsed="false">
      <c r="A7" s="22" t="s">
        <v>33</v>
      </c>
      <c r="B7" s="23" t="s">
        <v>23</v>
      </c>
      <c r="C7" s="24" t="n">
        <v>3584</v>
      </c>
      <c r="D7" s="25" t="n">
        <v>19790</v>
      </c>
      <c r="E7" s="25" t="n">
        <v>9706</v>
      </c>
      <c r="F7" s="25" t="n">
        <v>10084</v>
      </c>
      <c r="G7" s="26" t="n">
        <v>295</v>
      </c>
      <c r="H7" s="27" t="n">
        <v>1.51320851500385</v>
      </c>
    </row>
    <row r="8" customFormat="false" ht="21.15" hidden="false" customHeight="true" outlineLevel="0" collapsed="false">
      <c r="A8" s="22" t="s">
        <v>34</v>
      </c>
      <c r="B8" s="23" t="s">
        <v>23</v>
      </c>
      <c r="C8" s="24" t="n">
        <v>4162</v>
      </c>
      <c r="D8" s="25" t="n">
        <v>21309</v>
      </c>
      <c r="E8" s="25" t="n">
        <v>10538</v>
      </c>
      <c r="F8" s="25" t="n">
        <v>10771</v>
      </c>
      <c r="G8" s="25" t="n">
        <v>1519</v>
      </c>
      <c r="H8" s="27" t="n">
        <v>7.6755937342092</v>
      </c>
    </row>
    <row r="9" customFormat="false" ht="21.15" hidden="false" customHeight="true" outlineLevel="0" collapsed="false">
      <c r="A9" s="22" t="s">
        <v>35</v>
      </c>
      <c r="B9" s="23" t="s">
        <v>23</v>
      </c>
      <c r="C9" s="24" t="n">
        <v>6432</v>
      </c>
      <c r="D9" s="25" t="n">
        <v>28108</v>
      </c>
      <c r="E9" s="25" t="n">
        <v>14172</v>
      </c>
      <c r="F9" s="25" t="n">
        <v>13936</v>
      </c>
      <c r="G9" s="25" t="n">
        <v>6799</v>
      </c>
      <c r="H9" s="27" t="n">
        <v>31.9067060866301</v>
      </c>
    </row>
    <row r="10" customFormat="false" ht="21.15" hidden="false" customHeight="true" outlineLevel="0" collapsed="false">
      <c r="A10" s="22" t="s">
        <v>36</v>
      </c>
      <c r="B10" s="23" t="s">
        <v>23</v>
      </c>
      <c r="C10" s="24" t="n">
        <v>9839</v>
      </c>
      <c r="D10" s="25" t="n">
        <v>38717</v>
      </c>
      <c r="E10" s="25" t="n">
        <v>19615</v>
      </c>
      <c r="F10" s="25" t="n">
        <v>19102</v>
      </c>
      <c r="G10" s="25" t="n">
        <v>10609</v>
      </c>
      <c r="H10" s="27" t="n">
        <v>37.7437028603956</v>
      </c>
    </row>
    <row r="11" customFormat="false" ht="21.15" hidden="false" customHeight="true" outlineLevel="0" collapsed="false">
      <c r="A11" s="22" t="s">
        <v>37</v>
      </c>
      <c r="B11" s="23" t="s">
        <v>23</v>
      </c>
      <c r="C11" s="24" t="n">
        <v>12898</v>
      </c>
      <c r="D11" s="25" t="n">
        <v>48034</v>
      </c>
      <c r="E11" s="25" t="n">
        <v>24290</v>
      </c>
      <c r="F11" s="25" t="n">
        <v>23744</v>
      </c>
      <c r="G11" s="25" t="n">
        <v>9317</v>
      </c>
      <c r="H11" s="27" t="n">
        <v>24.0643644910505</v>
      </c>
    </row>
    <row r="12" customFormat="false" ht="21.15" hidden="false" customHeight="true" outlineLevel="0" collapsed="false">
      <c r="A12" s="22" t="s">
        <v>38</v>
      </c>
      <c r="B12" s="23" t="s">
        <v>23</v>
      </c>
      <c r="C12" s="24" t="n">
        <v>15486</v>
      </c>
      <c r="D12" s="25" t="n">
        <v>55747</v>
      </c>
      <c r="E12" s="25" t="n">
        <v>28178</v>
      </c>
      <c r="F12" s="25" t="n">
        <v>27569</v>
      </c>
      <c r="G12" s="25" t="n">
        <v>7713</v>
      </c>
      <c r="H12" s="27" t="n">
        <v>16.0573760253154</v>
      </c>
    </row>
    <row r="13" customFormat="false" ht="21.15" hidden="false" customHeight="true" outlineLevel="0" collapsed="false">
      <c r="A13" s="22" t="s">
        <v>39</v>
      </c>
      <c r="B13" s="23" t="s">
        <v>23</v>
      </c>
      <c r="C13" s="24" t="n">
        <v>17449</v>
      </c>
      <c r="D13" s="25" t="n">
        <v>61499</v>
      </c>
      <c r="E13" s="25" t="n">
        <v>30911</v>
      </c>
      <c r="F13" s="25" t="n">
        <v>30588</v>
      </c>
      <c r="G13" s="25" t="n">
        <v>5752</v>
      </c>
      <c r="H13" s="27" t="n">
        <v>10.318044020306</v>
      </c>
    </row>
    <row r="14" customFormat="false" ht="21.15" hidden="false" customHeight="true" outlineLevel="0" collapsed="false">
      <c r="A14" s="22" t="s">
        <v>40</v>
      </c>
      <c r="B14" s="23" t="s">
        <v>23</v>
      </c>
      <c r="C14" s="24" t="n">
        <v>20735</v>
      </c>
      <c r="D14" s="25" t="n">
        <v>69029</v>
      </c>
      <c r="E14" s="25" t="n">
        <v>34797</v>
      </c>
      <c r="F14" s="25" t="n">
        <v>34232</v>
      </c>
      <c r="G14" s="25" t="n">
        <v>7530</v>
      </c>
      <c r="H14" s="27" t="n">
        <v>12.2441015301062</v>
      </c>
    </row>
    <row r="15" customFormat="false" ht="21.15" hidden="false" customHeight="true" outlineLevel="0" collapsed="false">
      <c r="A15" s="28" t="s">
        <v>41</v>
      </c>
      <c r="B15" s="23" t="s">
        <v>23</v>
      </c>
      <c r="C15" s="24" t="n">
        <v>23356</v>
      </c>
      <c r="D15" s="29" t="n">
        <v>73084</v>
      </c>
      <c r="E15" s="29" t="n">
        <v>36680</v>
      </c>
      <c r="F15" s="29" t="n">
        <v>36404</v>
      </c>
      <c r="G15" s="29" t="n">
        <v>4055</v>
      </c>
      <c r="H15" s="27" t="n">
        <v>5.8743426675745</v>
      </c>
    </row>
    <row r="16" customFormat="false" ht="21.15" hidden="false" customHeight="true" outlineLevel="0" collapsed="false">
      <c r="A16" s="28" t="s">
        <v>42</v>
      </c>
      <c r="B16" s="23" t="s">
        <v>23</v>
      </c>
      <c r="C16" s="24" t="n">
        <v>24867</v>
      </c>
      <c r="D16" s="29" t="n">
        <v>73967</v>
      </c>
      <c r="E16" s="29" t="n">
        <v>36802</v>
      </c>
      <c r="F16" s="29" t="n">
        <v>37165</v>
      </c>
      <c r="G16" s="29" t="n">
        <v>883</v>
      </c>
      <c r="H16" s="27" t="n">
        <v>1.20819878495976</v>
      </c>
    </row>
    <row r="17" customFormat="false" ht="21.15" hidden="false" customHeight="true" outlineLevel="0" collapsed="false">
      <c r="A17" s="28" t="s">
        <v>43</v>
      </c>
      <c r="B17" s="23" t="s">
        <v>23</v>
      </c>
      <c r="C17" s="24" t="n">
        <v>26231</v>
      </c>
      <c r="D17" s="29" t="n">
        <v>73677</v>
      </c>
      <c r="E17" s="29" t="n">
        <v>36668</v>
      </c>
      <c r="F17" s="29" t="n">
        <v>37009</v>
      </c>
      <c r="G17" s="30" t="n">
        <v>-290</v>
      </c>
      <c r="H17" s="31" t="n">
        <v>-0.392066732461771</v>
      </c>
    </row>
    <row r="18" customFormat="false" ht="21.15" hidden="false" customHeight="true" outlineLevel="0" collapsed="false">
      <c r="A18" s="28" t="s">
        <v>44</v>
      </c>
      <c r="B18" s="23" t="s">
        <v>23</v>
      </c>
      <c r="C18" s="24" t="n">
        <v>28047</v>
      </c>
      <c r="D18" s="29" t="n">
        <v>74711</v>
      </c>
      <c r="E18" s="29" t="n">
        <v>37053</v>
      </c>
      <c r="F18" s="29" t="n">
        <v>37658</v>
      </c>
      <c r="G18" s="29" t="n">
        <v>1034</v>
      </c>
      <c r="H18" s="27" t="n">
        <v>1.40342304925554</v>
      </c>
    </row>
    <row r="19" customFormat="false" ht="21.15" hidden="false" customHeight="true" outlineLevel="0" collapsed="false">
      <c r="A19" s="28" t="s">
        <v>45</v>
      </c>
      <c r="B19" s="32" t="s">
        <v>23</v>
      </c>
      <c r="C19" s="33" t="n">
        <v>28685</v>
      </c>
      <c r="D19" s="29" t="n">
        <v>73936</v>
      </c>
      <c r="E19" s="29" t="n">
        <v>36567</v>
      </c>
      <c r="F19" s="29" t="n">
        <v>37369</v>
      </c>
      <c r="G19" s="34" t="n">
        <v>259</v>
      </c>
      <c r="H19" s="31" t="n">
        <v>-1</v>
      </c>
    </row>
    <row r="20" customFormat="false" ht="21.15" hidden="false" customHeight="true" outlineLevel="0" collapsed="false">
      <c r="A20" s="35" t="s">
        <v>46</v>
      </c>
      <c r="B20" s="36" t="s">
        <v>23</v>
      </c>
      <c r="C20" s="37" t="n">
        <v>30918</v>
      </c>
      <c r="D20" s="38" t="n">
        <v>74748</v>
      </c>
      <c r="E20" s="38" t="n">
        <v>36950</v>
      </c>
      <c r="F20" s="38" t="n">
        <v>37798</v>
      </c>
      <c r="G20" s="38" t="n">
        <v>812</v>
      </c>
      <c r="H20" s="39" t="n">
        <v>1.1</v>
      </c>
    </row>
    <row r="21" customFormat="false" ht="15.75" hidden="false" customHeight="true" outlineLevel="0" collapsed="false">
      <c r="A21" s="14"/>
      <c r="B21" s="14"/>
      <c r="C21" s="15"/>
      <c r="E21" s="40"/>
      <c r="F21" s="40"/>
      <c r="G21" s="40"/>
      <c r="H21" s="41" t="s">
        <v>47</v>
      </c>
    </row>
    <row r="22" customFormat="false" ht="24" hidden="false" customHeight="true" outlineLevel="0" collapsed="false">
      <c r="E22" s="42"/>
    </row>
    <row r="23" customFormat="false" ht="20.1" hidden="false" customHeight="true" outlineLevel="0" collapsed="false">
      <c r="A23" s="10" t="s">
        <v>48</v>
      </c>
      <c r="B23" s="11"/>
      <c r="C23" s="12"/>
      <c r="D23" s="13"/>
      <c r="E23" s="13"/>
      <c r="F23" s="13"/>
      <c r="G23" s="13"/>
      <c r="H23" s="13"/>
    </row>
    <row r="24" customFormat="false" ht="15" hidden="false" customHeight="true" outlineLevel="0" collapsed="false">
      <c r="A24" s="14"/>
      <c r="B24" s="14"/>
      <c r="C24" s="15"/>
      <c r="D24" s="16"/>
      <c r="E24" s="16"/>
      <c r="G24" s="17" t="s">
        <v>22</v>
      </c>
      <c r="H24" s="16"/>
    </row>
    <row r="25" s="13" customFormat="true" ht="20.1" hidden="false" customHeight="true" outlineLevel="0" collapsed="false">
      <c r="A25" s="43"/>
      <c r="B25" s="44"/>
      <c r="C25" s="45" t="s">
        <v>49</v>
      </c>
      <c r="D25" s="46" t="s">
        <v>50</v>
      </c>
      <c r="E25" s="46" t="s">
        <v>51</v>
      </c>
      <c r="F25" s="47" t="s">
        <v>52</v>
      </c>
      <c r="G25" s="47"/>
      <c r="H25" s="48"/>
    </row>
    <row r="26" s="55" customFormat="true" ht="20.1" hidden="false" customHeight="true" outlineLevel="0" collapsed="false">
      <c r="A26" s="49" t="s">
        <v>23</v>
      </c>
      <c r="B26" s="49"/>
      <c r="C26" s="50" t="s">
        <v>53</v>
      </c>
      <c r="D26" s="51" t="s">
        <v>54</v>
      </c>
      <c r="E26" s="51" t="s">
        <v>55</v>
      </c>
      <c r="F26" s="52" t="s">
        <v>56</v>
      </c>
      <c r="G26" s="53" t="s">
        <v>57</v>
      </c>
      <c r="H26" s="54"/>
    </row>
    <row r="27" customFormat="false" ht="21.15" hidden="false" customHeight="true" outlineLevel="0" collapsed="false">
      <c r="A27" s="22" t="s">
        <v>34</v>
      </c>
      <c r="B27" s="56" t="s">
        <v>23</v>
      </c>
      <c r="C27" s="57" t="n">
        <v>8473</v>
      </c>
      <c r="D27" s="26" t="n">
        <v>1.1</v>
      </c>
      <c r="E27" s="25" t="n">
        <v>7703</v>
      </c>
      <c r="F27" s="26" t="n">
        <v>39.8</v>
      </c>
      <c r="G27" s="26" t="n">
        <v>4.4</v>
      </c>
      <c r="H27" s="58"/>
    </row>
    <row r="28" customFormat="false" ht="21.15" hidden="false" customHeight="true" outlineLevel="0" collapsed="false">
      <c r="A28" s="22" t="s">
        <v>35</v>
      </c>
      <c r="B28" s="56" t="s">
        <v>23</v>
      </c>
      <c r="C28" s="24" t="n">
        <v>13538</v>
      </c>
      <c r="D28" s="26" t="n">
        <v>1.5</v>
      </c>
      <c r="E28" s="25" t="n">
        <v>9025</v>
      </c>
      <c r="F28" s="26" t="n">
        <v>48.2</v>
      </c>
      <c r="G28" s="26" t="n">
        <v>5.9</v>
      </c>
      <c r="H28" s="58"/>
    </row>
    <row r="29" customFormat="false" ht="21.15" hidden="false" customHeight="true" outlineLevel="0" collapsed="false">
      <c r="A29" s="22" t="s">
        <v>36</v>
      </c>
      <c r="B29" s="56" t="s">
        <v>23</v>
      </c>
      <c r="C29" s="24" t="n">
        <v>21891</v>
      </c>
      <c r="D29" s="26" t="n">
        <v>3.2</v>
      </c>
      <c r="E29" s="25" t="n">
        <v>6841</v>
      </c>
      <c r="F29" s="26" t="n">
        <v>56.5</v>
      </c>
      <c r="G29" s="26" t="n">
        <v>12.7</v>
      </c>
      <c r="H29" s="58"/>
    </row>
    <row r="30" customFormat="false" ht="21.15" hidden="false" customHeight="true" outlineLevel="0" collapsed="false">
      <c r="A30" s="22" t="s">
        <v>37</v>
      </c>
      <c r="B30" s="56" t="s">
        <v>23</v>
      </c>
      <c r="C30" s="24" t="n">
        <v>27395</v>
      </c>
      <c r="D30" s="26" t="n">
        <v>3.8</v>
      </c>
      <c r="E30" s="25" t="n">
        <v>7209</v>
      </c>
      <c r="F30" s="59" t="n">
        <v>57</v>
      </c>
      <c r="G30" s="59" t="n">
        <v>15</v>
      </c>
      <c r="H30" s="58"/>
    </row>
    <row r="31" customFormat="false" ht="21.15" hidden="false" customHeight="true" outlineLevel="0" collapsed="false">
      <c r="A31" s="22" t="s">
        <v>38</v>
      </c>
      <c r="B31" s="56" t="s">
        <v>23</v>
      </c>
      <c r="C31" s="24" t="n">
        <v>37791</v>
      </c>
      <c r="D31" s="26" t="n">
        <v>5.4</v>
      </c>
      <c r="E31" s="25" t="n">
        <v>6998</v>
      </c>
      <c r="F31" s="26" t="n">
        <v>67.8</v>
      </c>
      <c r="G31" s="26" t="n">
        <v>21.4</v>
      </c>
      <c r="H31" s="58"/>
    </row>
    <row r="32" customFormat="false" ht="21.15" hidden="false" customHeight="true" outlineLevel="0" collapsed="false">
      <c r="A32" s="22" t="s">
        <v>39</v>
      </c>
      <c r="B32" s="56" t="s">
        <v>23</v>
      </c>
      <c r="C32" s="24" t="n">
        <v>43639</v>
      </c>
      <c r="D32" s="26" t="n">
        <v>5.8</v>
      </c>
      <c r="E32" s="25" t="n">
        <v>7524</v>
      </c>
      <c r="F32" s="59" t="n">
        <v>71</v>
      </c>
      <c r="G32" s="59" t="n">
        <v>23</v>
      </c>
      <c r="H32" s="58"/>
    </row>
    <row r="33" customFormat="false" ht="21.15" hidden="false" customHeight="true" outlineLevel="0" collapsed="false">
      <c r="A33" s="22" t="s">
        <v>58</v>
      </c>
      <c r="B33" s="56" t="s">
        <v>23</v>
      </c>
      <c r="C33" s="24" t="n">
        <v>52992</v>
      </c>
      <c r="D33" s="26" t="n">
        <v>6.9</v>
      </c>
      <c r="E33" s="25" t="n">
        <v>7680</v>
      </c>
      <c r="F33" s="26" t="n">
        <v>76.8</v>
      </c>
      <c r="G33" s="26" t="n">
        <v>27.3</v>
      </c>
      <c r="H33" s="58"/>
    </row>
    <row r="34" customFormat="false" ht="21.15" hidden="false" customHeight="true" outlineLevel="0" collapsed="false">
      <c r="A34" s="28" t="s">
        <v>41</v>
      </c>
      <c r="B34" s="56" t="s">
        <v>23</v>
      </c>
      <c r="C34" s="24" t="n">
        <v>57365</v>
      </c>
      <c r="D34" s="60" t="n">
        <v>7.4</v>
      </c>
      <c r="E34" s="61" t="n">
        <v>7762.5</v>
      </c>
      <c r="F34" s="27" t="n">
        <f aca="false">C34/73084*100</f>
        <v>78.4918723660446</v>
      </c>
      <c r="G34" s="27" t="n">
        <f aca="false">D34/25.26*100</f>
        <v>29.2953285827395</v>
      </c>
      <c r="H34" s="58"/>
    </row>
    <row r="35" customFormat="false" ht="21.15" hidden="false" customHeight="true" outlineLevel="0" collapsed="false">
      <c r="A35" s="28" t="s">
        <v>42</v>
      </c>
      <c r="B35" s="56" t="s">
        <v>23</v>
      </c>
      <c r="C35" s="24" t="n">
        <v>58819</v>
      </c>
      <c r="D35" s="60" t="n">
        <v>7.64</v>
      </c>
      <c r="E35" s="61" t="n">
        <v>7698.8</v>
      </c>
      <c r="F35" s="27" t="n">
        <f aca="false">C35/73967*100</f>
        <v>79.5205970229967</v>
      </c>
      <c r="G35" s="27" t="n">
        <f aca="false">D35/25.26*100</f>
        <v>30.2454473475851</v>
      </c>
      <c r="H35" s="58"/>
    </row>
    <row r="36" customFormat="false" ht="21.15" hidden="false" customHeight="true" outlineLevel="0" collapsed="false">
      <c r="A36" s="28" t="s">
        <v>43</v>
      </c>
      <c r="B36" s="56" t="s">
        <v>23</v>
      </c>
      <c r="C36" s="24" t="n">
        <v>59145</v>
      </c>
      <c r="D36" s="60" t="n">
        <v>7.71</v>
      </c>
      <c r="E36" s="61" t="n">
        <v>7671.2</v>
      </c>
      <c r="F36" s="27" t="n">
        <f aca="false">C36/73677*100</f>
        <v>80.2760698725518</v>
      </c>
      <c r="G36" s="27" t="n">
        <f aca="false">D36/25.26*100</f>
        <v>30.5225653206651</v>
      </c>
      <c r="H36" s="58"/>
    </row>
    <row r="37" customFormat="false" ht="21.15" hidden="false" customHeight="true" outlineLevel="0" collapsed="false">
      <c r="A37" s="28" t="s">
        <v>44</v>
      </c>
      <c r="B37" s="56" t="s">
        <v>23</v>
      </c>
      <c r="C37" s="24" t="n">
        <v>60580</v>
      </c>
      <c r="D37" s="60" t="n">
        <v>7.75</v>
      </c>
      <c r="E37" s="61" t="n">
        <v>7816.8</v>
      </c>
      <c r="F37" s="27" t="n">
        <f aca="false">C37/74715*100</f>
        <v>81.0814428160343</v>
      </c>
      <c r="G37" s="27" t="n">
        <f aca="false">D37/25.26*100</f>
        <v>30.6809184481393</v>
      </c>
      <c r="H37" s="58"/>
    </row>
    <row r="38" customFormat="false" ht="21.15" hidden="false" customHeight="true" outlineLevel="0" collapsed="false">
      <c r="A38" s="28" t="s">
        <v>45</v>
      </c>
      <c r="B38" s="56" t="s">
        <v>23</v>
      </c>
      <c r="C38" s="24" t="n">
        <v>60352</v>
      </c>
      <c r="D38" s="60" t="n">
        <v>7.72</v>
      </c>
      <c r="E38" s="61" t="n">
        <f aca="false">+C38/D38</f>
        <v>7817.61658031088</v>
      </c>
      <c r="F38" s="27" t="n">
        <f aca="false">+C38/D19*100</f>
        <v>81.6273533867128</v>
      </c>
      <c r="G38" s="27" t="n">
        <f aca="false">+D38/25.35*100</f>
        <v>30.4536489151874</v>
      </c>
      <c r="H38" s="58"/>
    </row>
    <row r="39" customFormat="false" ht="21.15" hidden="false" customHeight="true" outlineLevel="0" collapsed="false">
      <c r="A39" s="62" t="s">
        <v>46</v>
      </c>
      <c r="B39" s="63" t="s">
        <v>23</v>
      </c>
      <c r="C39" s="64" t="n">
        <v>62005</v>
      </c>
      <c r="D39" s="65" t="n">
        <v>7.76</v>
      </c>
      <c r="E39" s="66" t="n">
        <f aca="false">+C39/D39</f>
        <v>7990.33505154639</v>
      </c>
      <c r="F39" s="67" t="n">
        <f aca="false">+C39/D20*100</f>
        <v>82.9520522288222</v>
      </c>
      <c r="G39" s="67" t="n">
        <f aca="false">+D39/25.35*100</f>
        <v>30.6114398422091</v>
      </c>
      <c r="H39" s="68"/>
    </row>
    <row r="40" customFormat="false" ht="15.75" hidden="false" customHeight="true" outlineLevel="0" collapsed="false">
      <c r="A40" s="56" t="s">
        <v>59</v>
      </c>
      <c r="B40" s="56"/>
      <c r="C40" s="15"/>
      <c r="D40" s="58"/>
      <c r="E40" s="69"/>
      <c r="F40" s="69"/>
      <c r="G40" s="69"/>
      <c r="H40" s="69"/>
    </row>
    <row r="41" customFormat="false" ht="15.75" hidden="false" customHeight="true" outlineLevel="0" collapsed="false">
      <c r="A41" s="56" t="s">
        <v>60</v>
      </c>
      <c r="B41" s="56"/>
      <c r="C41" s="15"/>
      <c r="D41" s="69"/>
      <c r="E41" s="69"/>
      <c r="F41" s="69"/>
      <c r="G41" s="69"/>
      <c r="H41" s="69"/>
    </row>
    <row r="42" customFormat="false" ht="15.75" hidden="false" customHeight="true" outlineLevel="0" collapsed="false">
      <c r="A42" s="56" t="s">
        <v>61</v>
      </c>
      <c r="B42" s="56"/>
      <c r="C42" s="15"/>
      <c r="D42" s="69"/>
      <c r="H42" s="70"/>
    </row>
    <row r="43" customFormat="false" ht="20.1" hidden="false" customHeight="true" outlineLevel="0" collapsed="false">
      <c r="A43" s="9"/>
      <c r="B43" s="71"/>
      <c r="C43" s="72"/>
      <c r="E43" s="70"/>
      <c r="F43" s="70"/>
      <c r="G43" s="73" t="s">
        <v>62</v>
      </c>
      <c r="H43" s="74"/>
    </row>
    <row r="44" customFormat="false" ht="20.1" hidden="false" customHeight="true" outlineLevel="0" collapsed="false">
      <c r="D44" s="42"/>
    </row>
  </sheetData>
  <mergeCells count="3">
    <mergeCell ref="A3:B3"/>
    <mergeCell ref="F25:G25"/>
    <mergeCell ref="A26:B26"/>
  </mergeCells>
  <printOptions headings="false" gridLines="false" gridLinesSet="true" horizontalCentered="false" verticalCentered="false"/>
  <pageMargins left="0.827083333333333" right="0.590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6" activeCellId="0" sqref="K16"/>
    </sheetView>
  </sheetViews>
  <sheetFormatPr defaultColWidth="8.9921875" defaultRowHeight="20.1" zeroHeight="false" outlineLevelRow="0" outlineLevelCol="0"/>
  <cols>
    <col collapsed="false" customWidth="true" hidden="false" outlineLevel="0" max="1" min="1" style="75" width="3.44"/>
    <col collapsed="false" customWidth="true" hidden="false" outlineLevel="0" max="2" min="2" style="75" width="14.21"/>
    <col collapsed="false" customWidth="true" hidden="false" outlineLevel="0" max="3" min="3" style="75" width="7.77"/>
    <col collapsed="false" customWidth="true" hidden="false" outlineLevel="0" max="4" min="4" style="75" width="7.33"/>
    <col collapsed="false" customWidth="true" hidden="false" outlineLevel="0" max="5" min="5" style="75" width="8.1"/>
    <col collapsed="false" customWidth="true" hidden="false" outlineLevel="0" max="8" min="6" style="75" width="7.33"/>
    <col collapsed="false" customWidth="true" hidden="false" outlineLevel="0" max="9" min="9" style="75" width="8.1"/>
    <col collapsed="false" customWidth="true" hidden="false" outlineLevel="0" max="10" min="10" style="75" width="7.33"/>
    <col collapsed="false" customWidth="true" hidden="false" outlineLevel="0" max="11" min="11" style="75" width="8.1"/>
    <col collapsed="false" customWidth="true" hidden="false" outlineLevel="0" max="14" min="12" style="75" width="7.33"/>
    <col collapsed="false" customWidth="false" hidden="false" outlineLevel="0" max="257" min="15" style="75" width="8.99"/>
  </cols>
  <sheetData>
    <row r="1" customFormat="false" ht="17.25" hidden="false" customHeight="true" outlineLevel="0" collapsed="false">
      <c r="A1" s="76" t="s">
        <v>6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</row>
    <row r="2" customFormat="false" ht="15" hidden="false" customHeight="true" outlineLevel="0" collapsed="false">
      <c r="A2" s="78"/>
      <c r="B2" s="78"/>
      <c r="C2" s="78"/>
      <c r="D2" s="78"/>
      <c r="E2" s="79"/>
      <c r="F2" s="79"/>
      <c r="G2" s="79"/>
      <c r="H2" s="79"/>
      <c r="I2" s="78"/>
      <c r="J2" s="78"/>
      <c r="K2" s="79"/>
      <c r="L2" s="79"/>
      <c r="M2" s="79"/>
      <c r="N2" s="80" t="s">
        <v>64</v>
      </c>
    </row>
    <row r="3" customFormat="false" ht="27" hidden="false" customHeight="true" outlineLevel="0" collapsed="false">
      <c r="A3" s="81"/>
      <c r="B3" s="82"/>
      <c r="C3" s="83" t="s">
        <v>65</v>
      </c>
      <c r="D3" s="83"/>
      <c r="E3" s="83"/>
      <c r="F3" s="83"/>
      <c r="G3" s="83"/>
      <c r="H3" s="83"/>
      <c r="I3" s="84" t="s">
        <v>66</v>
      </c>
      <c r="J3" s="84"/>
      <c r="K3" s="84"/>
      <c r="L3" s="84"/>
      <c r="M3" s="84"/>
      <c r="N3" s="84"/>
    </row>
    <row r="4" customFormat="false" ht="23.1" hidden="false" customHeight="true" outlineLevel="0" collapsed="false">
      <c r="A4" s="85"/>
      <c r="B4" s="86" t="s">
        <v>67</v>
      </c>
      <c r="C4" s="87" t="s">
        <v>68</v>
      </c>
      <c r="D4" s="88" t="s">
        <v>69</v>
      </c>
      <c r="E4" s="88" t="s">
        <v>70</v>
      </c>
      <c r="F4" s="88" t="s">
        <v>71</v>
      </c>
      <c r="G4" s="88" t="s">
        <v>72</v>
      </c>
      <c r="H4" s="87" t="s">
        <v>73</v>
      </c>
      <c r="I4" s="89" t="s">
        <v>68</v>
      </c>
      <c r="J4" s="88" t="s">
        <v>69</v>
      </c>
      <c r="K4" s="88" t="s">
        <v>70</v>
      </c>
      <c r="L4" s="88" t="s">
        <v>71</v>
      </c>
      <c r="M4" s="88" t="s">
        <v>72</v>
      </c>
      <c r="N4" s="87" t="s">
        <v>73</v>
      </c>
    </row>
    <row r="5" customFormat="false" ht="21" hidden="false" customHeight="true" outlineLevel="0" collapsed="false">
      <c r="A5" s="90"/>
      <c r="B5" s="91" t="s">
        <v>74</v>
      </c>
      <c r="C5" s="92" t="n">
        <f aca="false">SUM(C6:C20)</f>
        <v>31844</v>
      </c>
      <c r="D5" s="93" t="n">
        <f aca="false">SUM(D6:D20)</f>
        <v>9822</v>
      </c>
      <c r="E5" s="93" t="n">
        <f aca="false">SUM(E6:E20)</f>
        <v>19534</v>
      </c>
      <c r="F5" s="93" t="n">
        <f aca="false">SUM(F6:F20)</f>
        <v>1048</v>
      </c>
      <c r="G5" s="93" t="n">
        <f aca="false">SUM(G6:G20)</f>
        <v>1039</v>
      </c>
      <c r="H5" s="93" t="n">
        <f aca="false">SUM(H6:H20)</f>
        <v>401</v>
      </c>
      <c r="I5" s="92" t="n">
        <f aca="false">SUM(I6:I20)</f>
        <v>32231</v>
      </c>
      <c r="J5" s="94" t="n">
        <f aca="false">SUM(J6:J20)</f>
        <v>9901</v>
      </c>
      <c r="K5" s="94" t="n">
        <f aca="false">SUM(K6:K20)</f>
        <v>19226</v>
      </c>
      <c r="L5" s="94" t="n">
        <f aca="false">SUM(L6:L20)</f>
        <v>1110</v>
      </c>
      <c r="M5" s="94" t="n">
        <f aca="false">SUM(M6:M20)</f>
        <v>1140</v>
      </c>
      <c r="N5" s="93" t="n">
        <f aca="false">SUM(N6:N20)</f>
        <v>854</v>
      </c>
      <c r="O5" s="95"/>
    </row>
    <row r="6" customFormat="false" ht="21.75" hidden="false" customHeight="true" outlineLevel="0" collapsed="false">
      <c r="A6" s="90"/>
      <c r="B6" s="96" t="s">
        <v>75</v>
      </c>
      <c r="C6" s="24" t="n">
        <f aca="false">SUM(D6:H6)</f>
        <v>1755</v>
      </c>
      <c r="D6" s="33" t="n">
        <v>1749</v>
      </c>
      <c r="E6" s="33" t="n">
        <v>5</v>
      </c>
      <c r="F6" s="97" t="s">
        <v>76</v>
      </c>
      <c r="G6" s="97" t="s">
        <v>76</v>
      </c>
      <c r="H6" s="97" t="n">
        <v>1</v>
      </c>
      <c r="I6" s="24" t="n">
        <v>1756</v>
      </c>
      <c r="J6" s="33" t="n">
        <v>1747</v>
      </c>
      <c r="K6" s="33" t="n">
        <v>1</v>
      </c>
      <c r="L6" s="97" t="s">
        <v>76</v>
      </c>
      <c r="M6" s="97" t="s">
        <v>76</v>
      </c>
      <c r="N6" s="97" t="n">
        <v>8</v>
      </c>
      <c r="P6" s="98"/>
      <c r="Q6" s="98"/>
      <c r="R6" s="98"/>
      <c r="S6" s="98"/>
      <c r="T6" s="98"/>
      <c r="U6" s="98"/>
    </row>
    <row r="7" customFormat="false" ht="21.75" hidden="false" customHeight="true" outlineLevel="0" collapsed="false">
      <c r="A7" s="90"/>
      <c r="B7" s="96" t="s">
        <v>77</v>
      </c>
      <c r="C7" s="24" t="n">
        <f aca="false">SUM(D7:H7)</f>
        <v>1689</v>
      </c>
      <c r="D7" s="33" t="n">
        <v>1611</v>
      </c>
      <c r="E7" s="33" t="n">
        <v>52</v>
      </c>
      <c r="F7" s="97" t="s">
        <v>76</v>
      </c>
      <c r="G7" s="33" t="n">
        <v>4</v>
      </c>
      <c r="H7" s="33" t="n">
        <v>22</v>
      </c>
      <c r="I7" s="24" t="n">
        <v>1689</v>
      </c>
      <c r="J7" s="33" t="n">
        <v>1554</v>
      </c>
      <c r="K7" s="33" t="n">
        <v>71</v>
      </c>
      <c r="L7" s="97" t="s">
        <v>76</v>
      </c>
      <c r="M7" s="97" t="n">
        <v>2</v>
      </c>
      <c r="N7" s="33" t="n">
        <v>62</v>
      </c>
      <c r="P7" s="98"/>
      <c r="Q7" s="98"/>
      <c r="R7" s="98"/>
      <c r="S7" s="98"/>
      <c r="T7" s="98"/>
      <c r="U7" s="98"/>
    </row>
    <row r="8" customFormat="false" ht="21.75" hidden="false" customHeight="true" outlineLevel="0" collapsed="false">
      <c r="A8" s="90"/>
      <c r="B8" s="96" t="s">
        <v>78</v>
      </c>
      <c r="C8" s="24" t="n">
        <f aca="false">SUM(D8:H8)</f>
        <v>1728</v>
      </c>
      <c r="D8" s="33" t="n">
        <v>1278</v>
      </c>
      <c r="E8" s="33" t="n">
        <v>401</v>
      </c>
      <c r="F8" s="97" t="n">
        <v>1</v>
      </c>
      <c r="G8" s="33" t="n">
        <v>10</v>
      </c>
      <c r="H8" s="33" t="n">
        <v>38</v>
      </c>
      <c r="I8" s="24" t="n">
        <v>1692</v>
      </c>
      <c r="J8" s="33" t="n">
        <v>1155</v>
      </c>
      <c r="K8" s="33" t="n">
        <v>397</v>
      </c>
      <c r="L8" s="97" t="s">
        <v>76</v>
      </c>
      <c r="M8" s="97" t="n">
        <v>15</v>
      </c>
      <c r="N8" s="33" t="n">
        <v>125</v>
      </c>
      <c r="P8" s="98"/>
      <c r="Q8" s="98"/>
      <c r="R8" s="98"/>
      <c r="S8" s="98"/>
      <c r="T8" s="98"/>
      <c r="U8" s="98"/>
    </row>
    <row r="9" customFormat="false" ht="21.75" hidden="false" customHeight="true" outlineLevel="0" collapsed="false">
      <c r="A9" s="90"/>
      <c r="B9" s="96" t="s">
        <v>79</v>
      </c>
      <c r="C9" s="24" t="n">
        <f aca="false">SUM(D9:H9)</f>
        <v>2046</v>
      </c>
      <c r="D9" s="33" t="n">
        <v>975</v>
      </c>
      <c r="E9" s="33" t="n">
        <v>993</v>
      </c>
      <c r="F9" s="33" t="n">
        <v>3</v>
      </c>
      <c r="G9" s="33" t="n">
        <v>29</v>
      </c>
      <c r="H9" s="33" t="n">
        <v>46</v>
      </c>
      <c r="I9" s="24" t="n">
        <v>1935</v>
      </c>
      <c r="J9" s="33" t="n">
        <v>906</v>
      </c>
      <c r="K9" s="33" t="n">
        <v>903</v>
      </c>
      <c r="L9" s="97" t="s">
        <v>76</v>
      </c>
      <c r="M9" s="33" t="n">
        <v>33</v>
      </c>
      <c r="N9" s="33" t="n">
        <v>93</v>
      </c>
      <c r="P9" s="98"/>
      <c r="Q9" s="98"/>
      <c r="R9" s="98"/>
      <c r="S9" s="98"/>
      <c r="T9" s="98"/>
      <c r="U9" s="98"/>
    </row>
    <row r="10" customFormat="false" ht="21.75" hidden="false" customHeight="true" outlineLevel="0" collapsed="false">
      <c r="A10" s="90"/>
      <c r="B10" s="96" t="s">
        <v>80</v>
      </c>
      <c r="C10" s="24" t="n">
        <f aca="false">SUM(D10:H10)</f>
        <v>2466</v>
      </c>
      <c r="D10" s="33" t="n">
        <v>915</v>
      </c>
      <c r="E10" s="33" t="n">
        <v>1434</v>
      </c>
      <c r="F10" s="97" t="s">
        <v>76</v>
      </c>
      <c r="G10" s="33" t="n">
        <v>61</v>
      </c>
      <c r="H10" s="33" t="n">
        <v>56</v>
      </c>
      <c r="I10" s="24" t="n">
        <v>2228</v>
      </c>
      <c r="J10" s="33" t="n">
        <v>757</v>
      </c>
      <c r="K10" s="33" t="n">
        <v>1327</v>
      </c>
      <c r="L10" s="97" t="n">
        <v>2</v>
      </c>
      <c r="M10" s="97" t="n">
        <v>56</v>
      </c>
      <c r="N10" s="33" t="n">
        <v>86</v>
      </c>
      <c r="P10" s="98"/>
      <c r="Q10" s="98"/>
      <c r="R10" s="98"/>
      <c r="S10" s="98"/>
      <c r="T10" s="98"/>
      <c r="U10" s="98"/>
    </row>
    <row r="11" customFormat="false" ht="21.75" hidden="false" customHeight="true" outlineLevel="0" collapsed="false">
      <c r="A11" s="90"/>
      <c r="B11" s="96" t="s">
        <v>81</v>
      </c>
      <c r="C11" s="24" t="n">
        <f aca="false">SUM(D11:H11)</f>
        <v>3132</v>
      </c>
      <c r="D11" s="33" t="n">
        <v>1031</v>
      </c>
      <c r="E11" s="33" t="n">
        <v>1901</v>
      </c>
      <c r="F11" s="33" t="n">
        <v>7</v>
      </c>
      <c r="G11" s="33" t="n">
        <v>142</v>
      </c>
      <c r="H11" s="33" t="n">
        <v>51</v>
      </c>
      <c r="I11" s="24" t="n">
        <v>2570</v>
      </c>
      <c r="J11" s="33" t="n">
        <v>807</v>
      </c>
      <c r="K11" s="33" t="n">
        <v>1585</v>
      </c>
      <c r="L11" s="33" t="n">
        <v>4</v>
      </c>
      <c r="M11" s="33" t="n">
        <v>87</v>
      </c>
      <c r="N11" s="33" t="n">
        <v>87</v>
      </c>
      <c r="P11" s="98"/>
      <c r="Q11" s="98"/>
      <c r="R11" s="98"/>
      <c r="S11" s="98"/>
      <c r="T11" s="98"/>
      <c r="U11" s="98"/>
    </row>
    <row r="12" customFormat="false" ht="21.75" hidden="false" customHeight="true" outlineLevel="0" collapsed="false">
      <c r="A12" s="99" t="s">
        <v>26</v>
      </c>
      <c r="B12" s="96" t="s">
        <v>82</v>
      </c>
      <c r="C12" s="24" t="n">
        <f aca="false">SUM(D12:H12)</f>
        <v>2776</v>
      </c>
      <c r="D12" s="33" t="n">
        <v>782</v>
      </c>
      <c r="E12" s="33" t="n">
        <v>1809</v>
      </c>
      <c r="F12" s="33" t="n">
        <v>9</v>
      </c>
      <c r="G12" s="33" t="n">
        <v>140</v>
      </c>
      <c r="H12" s="33" t="n">
        <v>36</v>
      </c>
      <c r="I12" s="24" t="n">
        <v>3137</v>
      </c>
      <c r="J12" s="33" t="n">
        <v>955</v>
      </c>
      <c r="K12" s="33" t="n">
        <v>1927</v>
      </c>
      <c r="L12" s="33" t="n">
        <v>19</v>
      </c>
      <c r="M12" s="33" t="n">
        <v>142</v>
      </c>
      <c r="N12" s="33" t="n">
        <v>94</v>
      </c>
      <c r="P12" s="98"/>
      <c r="Q12" s="98"/>
      <c r="R12" s="98"/>
      <c r="S12" s="98"/>
      <c r="T12" s="98"/>
      <c r="U12" s="98"/>
    </row>
    <row r="13" customFormat="false" ht="21.75" hidden="false" customHeight="true" outlineLevel="0" collapsed="false">
      <c r="A13" s="90"/>
      <c r="B13" s="96" t="s">
        <v>83</v>
      </c>
      <c r="C13" s="24" t="n">
        <f aca="false">SUM(D13:H13)</f>
        <v>2423</v>
      </c>
      <c r="D13" s="33" t="n">
        <v>498</v>
      </c>
      <c r="E13" s="33" t="n">
        <v>1697</v>
      </c>
      <c r="F13" s="33" t="n">
        <v>27</v>
      </c>
      <c r="G13" s="33" t="n">
        <v>163</v>
      </c>
      <c r="H13" s="33" t="n">
        <v>38</v>
      </c>
      <c r="I13" s="24" t="n">
        <v>2761</v>
      </c>
      <c r="J13" s="33" t="n">
        <v>686</v>
      </c>
      <c r="K13" s="33" t="n">
        <v>1799</v>
      </c>
      <c r="L13" s="33" t="n">
        <v>14</v>
      </c>
      <c r="M13" s="33" t="n">
        <v>180</v>
      </c>
      <c r="N13" s="33" t="n">
        <v>82</v>
      </c>
      <c r="P13" s="98"/>
      <c r="Q13" s="98"/>
      <c r="R13" s="98"/>
      <c r="S13" s="98"/>
      <c r="T13" s="98"/>
      <c r="U13" s="98"/>
    </row>
    <row r="14" customFormat="false" ht="21.75" hidden="false" customHeight="true" outlineLevel="0" collapsed="false">
      <c r="A14" s="90"/>
      <c r="B14" s="96" t="s">
        <v>84</v>
      </c>
      <c r="C14" s="24" t="n">
        <f aca="false">SUM(D14:H14)</f>
        <v>2146</v>
      </c>
      <c r="D14" s="33" t="n">
        <v>355</v>
      </c>
      <c r="E14" s="33" t="n">
        <v>1612</v>
      </c>
      <c r="F14" s="33" t="n">
        <v>36</v>
      </c>
      <c r="G14" s="33" t="n">
        <v>113</v>
      </c>
      <c r="H14" s="33" t="n">
        <v>30</v>
      </c>
      <c r="I14" s="24" t="n">
        <v>2375</v>
      </c>
      <c r="J14" s="33" t="n">
        <v>456</v>
      </c>
      <c r="K14" s="33" t="n">
        <v>1665</v>
      </c>
      <c r="L14" s="33" t="n">
        <v>42</v>
      </c>
      <c r="M14" s="33" t="n">
        <v>166</v>
      </c>
      <c r="N14" s="33" t="n">
        <v>46</v>
      </c>
      <c r="P14" s="98"/>
      <c r="Q14" s="98"/>
      <c r="R14" s="98"/>
      <c r="S14" s="98"/>
      <c r="T14" s="98"/>
      <c r="U14" s="98"/>
    </row>
    <row r="15" customFormat="false" ht="21.75" hidden="false" customHeight="true" outlineLevel="0" collapsed="false">
      <c r="A15" s="90"/>
      <c r="B15" s="96" t="s">
        <v>85</v>
      </c>
      <c r="C15" s="24" t="n">
        <f aca="false">SUM(D15:H15)</f>
        <v>2478</v>
      </c>
      <c r="D15" s="33" t="n">
        <v>264</v>
      </c>
      <c r="E15" s="33" t="n">
        <v>2012</v>
      </c>
      <c r="F15" s="33" t="n">
        <v>57</v>
      </c>
      <c r="G15" s="33" t="n">
        <v>121</v>
      </c>
      <c r="H15" s="33" t="n">
        <v>24</v>
      </c>
      <c r="I15" s="24" t="n">
        <v>2078</v>
      </c>
      <c r="J15" s="33" t="n">
        <v>314</v>
      </c>
      <c r="K15" s="33" t="n">
        <v>1560</v>
      </c>
      <c r="L15" s="33" t="n">
        <v>51</v>
      </c>
      <c r="M15" s="33" t="n">
        <v>115</v>
      </c>
      <c r="N15" s="33" t="n">
        <v>38</v>
      </c>
      <c r="P15" s="98"/>
      <c r="Q15" s="98"/>
      <c r="R15" s="98"/>
      <c r="S15" s="98"/>
      <c r="T15" s="98"/>
      <c r="U15" s="98"/>
    </row>
    <row r="16" customFormat="false" ht="21.75" hidden="false" customHeight="true" outlineLevel="0" collapsed="false">
      <c r="A16" s="90"/>
      <c r="B16" s="96" t="s">
        <v>86</v>
      </c>
      <c r="C16" s="24" t="n">
        <f aca="false">SUM(D16:H16)</f>
        <v>2861</v>
      </c>
      <c r="D16" s="33" t="n">
        <v>211</v>
      </c>
      <c r="E16" s="33" t="n">
        <v>2385</v>
      </c>
      <c r="F16" s="33" t="n">
        <v>122</v>
      </c>
      <c r="G16" s="33" t="n">
        <v>119</v>
      </c>
      <c r="H16" s="33" t="n">
        <v>24</v>
      </c>
      <c r="I16" s="24" t="n">
        <v>2402</v>
      </c>
      <c r="J16" s="33" t="n">
        <v>244</v>
      </c>
      <c r="K16" s="33" t="n">
        <v>1908</v>
      </c>
      <c r="L16" s="33" t="n">
        <v>89</v>
      </c>
      <c r="M16" s="33" t="n">
        <v>127</v>
      </c>
      <c r="N16" s="33" t="n">
        <v>34</v>
      </c>
      <c r="P16" s="98"/>
      <c r="Q16" s="98"/>
      <c r="R16" s="98"/>
      <c r="S16" s="98"/>
      <c r="T16" s="98"/>
      <c r="U16" s="98"/>
    </row>
    <row r="17" customFormat="false" ht="21.75" hidden="false" customHeight="true" outlineLevel="0" collapsed="false">
      <c r="A17" s="90"/>
      <c r="B17" s="96" t="s">
        <v>87</v>
      </c>
      <c r="C17" s="24" t="n">
        <f aca="false">SUM(D17:H17)</f>
        <v>2554</v>
      </c>
      <c r="D17" s="33" t="n">
        <v>108</v>
      </c>
      <c r="E17" s="33" t="n">
        <v>2182</v>
      </c>
      <c r="F17" s="33" t="n">
        <v>170</v>
      </c>
      <c r="G17" s="33" t="n">
        <v>76</v>
      </c>
      <c r="H17" s="33" t="n">
        <v>18</v>
      </c>
      <c r="I17" s="24" t="n">
        <v>2674</v>
      </c>
      <c r="J17" s="33" t="n">
        <v>201</v>
      </c>
      <c r="K17" s="33" t="n">
        <v>2157</v>
      </c>
      <c r="L17" s="33" t="n">
        <v>168</v>
      </c>
      <c r="M17" s="33" t="n">
        <v>113</v>
      </c>
      <c r="N17" s="33" t="n">
        <v>35</v>
      </c>
      <c r="P17" s="98"/>
      <c r="Q17" s="98"/>
      <c r="R17" s="98"/>
      <c r="S17" s="98"/>
      <c r="T17" s="98"/>
      <c r="U17" s="98"/>
    </row>
    <row r="18" customFormat="false" ht="21.75" hidden="false" customHeight="true" outlineLevel="0" collapsed="false">
      <c r="A18" s="90"/>
      <c r="B18" s="96" t="s">
        <v>88</v>
      </c>
      <c r="C18" s="24" t="n">
        <f aca="false">SUM(D18:H18)</f>
        <v>1959</v>
      </c>
      <c r="D18" s="33" t="n">
        <v>24</v>
      </c>
      <c r="E18" s="33" t="n">
        <v>1693</v>
      </c>
      <c r="F18" s="33" t="n">
        <v>199</v>
      </c>
      <c r="G18" s="33" t="n">
        <v>37</v>
      </c>
      <c r="H18" s="33" t="n">
        <v>6</v>
      </c>
      <c r="I18" s="24" t="n">
        <v>2276</v>
      </c>
      <c r="J18" s="33" t="n">
        <v>84</v>
      </c>
      <c r="K18" s="33" t="n">
        <v>1893</v>
      </c>
      <c r="L18" s="33" t="n">
        <v>207</v>
      </c>
      <c r="M18" s="33" t="n">
        <v>62</v>
      </c>
      <c r="N18" s="33" t="n">
        <v>30</v>
      </c>
      <c r="P18" s="98"/>
      <c r="Q18" s="98"/>
      <c r="R18" s="98"/>
      <c r="S18" s="98"/>
      <c r="T18" s="98"/>
      <c r="U18" s="98"/>
    </row>
    <row r="19" customFormat="false" ht="21.75" hidden="false" customHeight="true" outlineLevel="0" collapsed="false">
      <c r="A19" s="90"/>
      <c r="B19" s="96" t="s">
        <v>89</v>
      </c>
      <c r="C19" s="24" t="n">
        <f aca="false">SUM(D19:H19)</f>
        <v>1169</v>
      </c>
      <c r="D19" s="97" t="n">
        <v>15</v>
      </c>
      <c r="E19" s="33" t="n">
        <v>946</v>
      </c>
      <c r="F19" s="33" t="n">
        <v>181</v>
      </c>
      <c r="G19" s="97" t="n">
        <v>19</v>
      </c>
      <c r="H19" s="97" t="n">
        <v>8</v>
      </c>
      <c r="I19" s="24" t="n">
        <v>1616</v>
      </c>
      <c r="J19" s="97" t="n">
        <v>26</v>
      </c>
      <c r="K19" s="33" t="n">
        <v>1329</v>
      </c>
      <c r="L19" s="33" t="n">
        <v>220</v>
      </c>
      <c r="M19" s="33" t="n">
        <v>26</v>
      </c>
      <c r="N19" s="97" t="n">
        <v>15</v>
      </c>
      <c r="P19" s="98"/>
      <c r="Q19" s="98"/>
      <c r="R19" s="98"/>
      <c r="S19" s="98"/>
      <c r="T19" s="98"/>
      <c r="U19" s="98"/>
    </row>
    <row r="20" customFormat="false" ht="21.75" hidden="false" customHeight="true" outlineLevel="0" collapsed="false">
      <c r="A20" s="90"/>
      <c r="B20" s="96" t="s">
        <v>90</v>
      </c>
      <c r="C20" s="24" t="n">
        <f aca="false">SUM(D20:H20)</f>
        <v>662</v>
      </c>
      <c r="D20" s="97" t="n">
        <v>6</v>
      </c>
      <c r="E20" s="33" t="n">
        <v>412</v>
      </c>
      <c r="F20" s="33" t="n">
        <v>236</v>
      </c>
      <c r="G20" s="97" t="n">
        <v>5</v>
      </c>
      <c r="H20" s="97" t="n">
        <v>3</v>
      </c>
      <c r="I20" s="24" t="n">
        <v>1042</v>
      </c>
      <c r="J20" s="97" t="n">
        <v>9</v>
      </c>
      <c r="K20" s="33" t="n">
        <v>704</v>
      </c>
      <c r="L20" s="33" t="n">
        <v>294</v>
      </c>
      <c r="M20" s="33" t="n">
        <v>16</v>
      </c>
      <c r="N20" s="97" t="n">
        <v>19</v>
      </c>
    </row>
    <row r="21" customFormat="false" ht="21.75" hidden="false" customHeight="true" outlineLevel="0" collapsed="false">
      <c r="A21" s="81"/>
      <c r="B21" s="100" t="s">
        <v>74</v>
      </c>
      <c r="C21" s="101" t="n">
        <f aca="false">SUM(C22:C36)</f>
        <v>32948</v>
      </c>
      <c r="D21" s="94" t="n">
        <f aca="false">SUM(D22:D36)</f>
        <v>7359</v>
      </c>
      <c r="E21" s="94" t="n">
        <f aca="false">SUM(E22:E36)</f>
        <v>19638</v>
      </c>
      <c r="F21" s="94" t="n">
        <f aca="false">SUM(F22:F36)</f>
        <v>4076</v>
      </c>
      <c r="G21" s="94" t="n">
        <f aca="false">SUM(G22:G36)</f>
        <v>1627</v>
      </c>
      <c r="H21" s="94" t="n">
        <f aca="false">SUM(H22:H36)</f>
        <v>248</v>
      </c>
      <c r="I21" s="101" t="n">
        <f aca="false">SUM(I22:I36)</f>
        <v>33481</v>
      </c>
      <c r="J21" s="94" t="n">
        <f aca="false">SUM(J22:J36)</f>
        <v>7286</v>
      </c>
      <c r="K21" s="94" t="n">
        <f aca="false">SUM(K22:K36)</f>
        <v>19338</v>
      </c>
      <c r="L21" s="94" t="n">
        <f aca="false">SUM(L22:L36)</f>
        <v>4477</v>
      </c>
      <c r="M21" s="94" t="n">
        <f aca="false">SUM(M22:M36)</f>
        <v>1909</v>
      </c>
      <c r="N21" s="94" t="n">
        <f aca="false">SUM(N22:N36)</f>
        <v>471</v>
      </c>
      <c r="O21" s="95"/>
      <c r="P21" s="98"/>
      <c r="Q21" s="98"/>
      <c r="R21" s="98"/>
      <c r="S21" s="98"/>
      <c r="T21" s="98"/>
      <c r="U21" s="98"/>
    </row>
    <row r="22" customFormat="false" ht="21.75" hidden="false" customHeight="true" outlineLevel="0" collapsed="false">
      <c r="A22" s="90"/>
      <c r="B22" s="96" t="s">
        <v>75</v>
      </c>
      <c r="C22" s="24" t="n">
        <f aca="false">SUM(D22:H22)</f>
        <v>1780</v>
      </c>
      <c r="D22" s="33" t="n">
        <v>1777</v>
      </c>
      <c r="E22" s="33" t="n">
        <v>1</v>
      </c>
      <c r="F22" s="97" t="s">
        <v>76</v>
      </c>
      <c r="G22" s="97" t="s">
        <v>76</v>
      </c>
      <c r="H22" s="97" t="n">
        <v>2</v>
      </c>
      <c r="I22" s="24" t="n">
        <v>1642</v>
      </c>
      <c r="J22" s="33" t="n">
        <v>1635</v>
      </c>
      <c r="K22" s="33" t="n">
        <v>1</v>
      </c>
      <c r="L22" s="97" t="s">
        <v>76</v>
      </c>
      <c r="M22" s="97" t="n">
        <v>1</v>
      </c>
      <c r="N22" s="97" t="n">
        <v>5</v>
      </c>
      <c r="P22" s="98"/>
      <c r="Q22" s="98"/>
      <c r="R22" s="98"/>
      <c r="S22" s="98"/>
      <c r="T22" s="98"/>
      <c r="U22" s="98"/>
    </row>
    <row r="23" customFormat="false" ht="21.75" hidden="false" customHeight="true" outlineLevel="0" collapsed="false">
      <c r="A23" s="90"/>
      <c r="B23" s="96" t="s">
        <v>77</v>
      </c>
      <c r="C23" s="24" t="n">
        <f aca="false">SUM(D23:H23)</f>
        <v>1713</v>
      </c>
      <c r="D23" s="33" t="n">
        <v>1570</v>
      </c>
      <c r="E23" s="33" t="n">
        <v>120</v>
      </c>
      <c r="F23" s="97" t="s">
        <v>76</v>
      </c>
      <c r="G23" s="33" t="n">
        <v>12</v>
      </c>
      <c r="H23" s="33" t="n">
        <v>11</v>
      </c>
      <c r="I23" s="24" t="n">
        <v>1737</v>
      </c>
      <c r="J23" s="33" t="n">
        <v>1571</v>
      </c>
      <c r="K23" s="33" t="n">
        <v>119</v>
      </c>
      <c r="L23" s="97" t="n">
        <v>1</v>
      </c>
      <c r="M23" s="97" t="n">
        <v>5</v>
      </c>
      <c r="N23" s="33" t="n">
        <v>41</v>
      </c>
      <c r="P23" s="98"/>
      <c r="Q23" s="98"/>
      <c r="R23" s="98"/>
      <c r="S23" s="98"/>
      <c r="T23" s="98"/>
      <c r="U23" s="98"/>
    </row>
    <row r="24" customFormat="false" ht="21.75" hidden="false" customHeight="true" outlineLevel="0" collapsed="false">
      <c r="A24" s="90"/>
      <c r="B24" s="96" t="s">
        <v>78</v>
      </c>
      <c r="C24" s="24" t="n">
        <f aca="false">SUM(D24:H24)</f>
        <v>1690</v>
      </c>
      <c r="D24" s="33" t="n">
        <v>1082</v>
      </c>
      <c r="E24" s="33" t="n">
        <v>554</v>
      </c>
      <c r="F24" s="97" t="s">
        <v>76</v>
      </c>
      <c r="G24" s="33" t="n">
        <v>28</v>
      </c>
      <c r="H24" s="33" t="n">
        <v>26</v>
      </c>
      <c r="I24" s="24" t="n">
        <v>1646</v>
      </c>
      <c r="J24" s="33" t="n">
        <v>1014</v>
      </c>
      <c r="K24" s="33" t="n">
        <v>544</v>
      </c>
      <c r="L24" s="97" t="n">
        <v>1</v>
      </c>
      <c r="M24" s="97" t="n">
        <v>36</v>
      </c>
      <c r="N24" s="33" t="n">
        <v>51</v>
      </c>
      <c r="P24" s="98"/>
      <c r="Q24" s="98"/>
      <c r="R24" s="98"/>
      <c r="S24" s="98"/>
      <c r="T24" s="98"/>
      <c r="U24" s="98"/>
    </row>
    <row r="25" customFormat="false" ht="21.75" hidden="false" customHeight="true" outlineLevel="0" collapsed="false">
      <c r="A25" s="90"/>
      <c r="B25" s="96" t="s">
        <v>79</v>
      </c>
      <c r="C25" s="24" t="n">
        <f aca="false">SUM(D25:H25)</f>
        <v>1929</v>
      </c>
      <c r="D25" s="33" t="n">
        <v>672</v>
      </c>
      <c r="E25" s="33" t="n">
        <v>1174</v>
      </c>
      <c r="F25" s="33" t="n">
        <v>3</v>
      </c>
      <c r="G25" s="33" t="n">
        <v>65</v>
      </c>
      <c r="H25" s="33" t="n">
        <v>15</v>
      </c>
      <c r="I25" s="24" t="n">
        <v>1781</v>
      </c>
      <c r="J25" s="33" t="n">
        <v>613</v>
      </c>
      <c r="K25" s="33" t="n">
        <v>1086</v>
      </c>
      <c r="L25" s="97" t="s">
        <v>76</v>
      </c>
      <c r="M25" s="33" t="n">
        <v>58</v>
      </c>
      <c r="N25" s="33" t="n">
        <v>24</v>
      </c>
      <c r="P25" s="98"/>
      <c r="Q25" s="98"/>
      <c r="R25" s="98"/>
      <c r="S25" s="98"/>
      <c r="T25" s="98"/>
      <c r="U25" s="98"/>
    </row>
    <row r="26" customFormat="false" ht="21.75" hidden="false" customHeight="true" outlineLevel="0" collapsed="false">
      <c r="A26" s="90"/>
      <c r="B26" s="96" t="s">
        <v>80</v>
      </c>
      <c r="C26" s="24" t="n">
        <f aca="false">SUM(D26:H26)</f>
        <v>2304</v>
      </c>
      <c r="D26" s="33" t="n">
        <v>528</v>
      </c>
      <c r="E26" s="33" t="n">
        <v>1624</v>
      </c>
      <c r="F26" s="33" t="n">
        <v>6</v>
      </c>
      <c r="G26" s="33" t="n">
        <v>129</v>
      </c>
      <c r="H26" s="33" t="n">
        <v>17</v>
      </c>
      <c r="I26" s="24" t="n">
        <v>2041</v>
      </c>
      <c r="J26" s="33" t="n">
        <v>471</v>
      </c>
      <c r="K26" s="33" t="n">
        <v>1435</v>
      </c>
      <c r="L26" s="33" t="n">
        <v>4</v>
      </c>
      <c r="M26" s="33" t="n">
        <v>111</v>
      </c>
      <c r="N26" s="33" t="n">
        <v>20</v>
      </c>
      <c r="P26" s="98"/>
      <c r="Q26" s="98"/>
      <c r="R26" s="98"/>
      <c r="S26" s="98"/>
      <c r="T26" s="98"/>
      <c r="U26" s="98"/>
    </row>
    <row r="27" customFormat="false" ht="21.75" hidden="false" customHeight="true" outlineLevel="0" collapsed="false">
      <c r="A27" s="90"/>
      <c r="B27" s="96" t="s">
        <v>81</v>
      </c>
      <c r="C27" s="24" t="n">
        <f aca="false">SUM(D27:H27)</f>
        <v>2995</v>
      </c>
      <c r="D27" s="33" t="n">
        <v>586</v>
      </c>
      <c r="E27" s="33" t="n">
        <v>2152</v>
      </c>
      <c r="F27" s="33" t="n">
        <v>16</v>
      </c>
      <c r="G27" s="33" t="n">
        <v>220</v>
      </c>
      <c r="H27" s="33" t="n">
        <v>21</v>
      </c>
      <c r="I27" s="24" t="n">
        <v>2377</v>
      </c>
      <c r="J27" s="33" t="n">
        <v>430</v>
      </c>
      <c r="K27" s="33" t="n">
        <v>1723</v>
      </c>
      <c r="L27" s="33" t="n">
        <v>14</v>
      </c>
      <c r="M27" s="33" t="n">
        <v>185</v>
      </c>
      <c r="N27" s="33" t="n">
        <v>25</v>
      </c>
      <c r="P27" s="98"/>
      <c r="Q27" s="98"/>
      <c r="R27" s="98"/>
      <c r="S27" s="98"/>
      <c r="T27" s="98"/>
      <c r="U27" s="98"/>
    </row>
    <row r="28" customFormat="false" ht="21.75" hidden="false" customHeight="true" outlineLevel="0" collapsed="false">
      <c r="A28" s="99" t="s">
        <v>27</v>
      </c>
      <c r="B28" s="96" t="s">
        <v>82</v>
      </c>
      <c r="C28" s="24" t="n">
        <f aca="false">SUM(D28:H28)</f>
        <v>2679</v>
      </c>
      <c r="D28" s="33" t="n">
        <v>402</v>
      </c>
      <c r="E28" s="33" t="n">
        <v>1963</v>
      </c>
      <c r="F28" s="33" t="n">
        <v>27</v>
      </c>
      <c r="G28" s="33" t="n">
        <v>268</v>
      </c>
      <c r="H28" s="33" t="n">
        <v>19</v>
      </c>
      <c r="I28" s="24" t="n">
        <v>3059</v>
      </c>
      <c r="J28" s="33" t="n">
        <v>536</v>
      </c>
      <c r="K28" s="33" t="n">
        <v>2155</v>
      </c>
      <c r="L28" s="33" t="n">
        <v>22</v>
      </c>
      <c r="M28" s="33" t="n">
        <v>300</v>
      </c>
      <c r="N28" s="33" t="n">
        <v>46</v>
      </c>
      <c r="P28" s="98"/>
      <c r="Q28" s="98"/>
      <c r="R28" s="98"/>
      <c r="S28" s="98"/>
      <c r="T28" s="98"/>
      <c r="U28" s="98"/>
    </row>
    <row r="29" customFormat="false" ht="21.75" hidden="false" customHeight="true" outlineLevel="0" collapsed="false">
      <c r="A29" s="90"/>
      <c r="B29" s="96" t="s">
        <v>83</v>
      </c>
      <c r="C29" s="24" t="n">
        <f aca="false">SUM(D29:H29)</f>
        <v>2279</v>
      </c>
      <c r="D29" s="33" t="n">
        <v>237</v>
      </c>
      <c r="E29" s="33" t="n">
        <v>1784</v>
      </c>
      <c r="F29" s="33" t="n">
        <v>64</v>
      </c>
      <c r="G29" s="33" t="n">
        <v>183</v>
      </c>
      <c r="H29" s="33" t="n">
        <v>11</v>
      </c>
      <c r="I29" s="24" t="n">
        <v>2699</v>
      </c>
      <c r="J29" s="33" t="n">
        <v>369</v>
      </c>
      <c r="K29" s="33" t="n">
        <v>1939</v>
      </c>
      <c r="L29" s="33" t="n">
        <v>54</v>
      </c>
      <c r="M29" s="33" t="n">
        <v>296</v>
      </c>
      <c r="N29" s="33" t="n">
        <v>41</v>
      </c>
      <c r="P29" s="98"/>
      <c r="Q29" s="98"/>
      <c r="R29" s="98"/>
      <c r="S29" s="98"/>
      <c r="T29" s="98"/>
      <c r="U29" s="98"/>
    </row>
    <row r="30" customFormat="false" ht="21.75" hidden="false" customHeight="true" outlineLevel="0" collapsed="false">
      <c r="A30" s="90"/>
      <c r="B30" s="96" t="s">
        <v>84</v>
      </c>
      <c r="C30" s="24" t="n">
        <f aca="false">SUM(D30:H30)</f>
        <v>2147</v>
      </c>
      <c r="D30" s="33" t="n">
        <v>143</v>
      </c>
      <c r="E30" s="33" t="n">
        <v>1757</v>
      </c>
      <c r="F30" s="33" t="n">
        <v>97</v>
      </c>
      <c r="G30" s="33" t="n">
        <v>136</v>
      </c>
      <c r="H30" s="33" t="n">
        <v>14</v>
      </c>
      <c r="I30" s="24" t="n">
        <v>2246</v>
      </c>
      <c r="J30" s="33" t="n">
        <v>211</v>
      </c>
      <c r="K30" s="33" t="n">
        <v>1714</v>
      </c>
      <c r="L30" s="33" t="n">
        <v>96</v>
      </c>
      <c r="M30" s="33" t="n">
        <v>202</v>
      </c>
      <c r="N30" s="33" t="n">
        <v>23</v>
      </c>
      <c r="P30" s="98"/>
      <c r="Q30" s="98"/>
      <c r="R30" s="98"/>
      <c r="S30" s="98"/>
      <c r="T30" s="98"/>
      <c r="U30" s="98"/>
    </row>
    <row r="31" customFormat="false" ht="21.75" hidden="false" customHeight="true" outlineLevel="0" collapsed="false">
      <c r="A31" s="90"/>
      <c r="B31" s="96" t="s">
        <v>85</v>
      </c>
      <c r="C31" s="24" t="n">
        <f aca="false">SUM(D31:H31)</f>
        <v>2555</v>
      </c>
      <c r="D31" s="33" t="n">
        <v>93</v>
      </c>
      <c r="E31" s="33" t="n">
        <v>2079</v>
      </c>
      <c r="F31" s="33" t="n">
        <v>203</v>
      </c>
      <c r="G31" s="33" t="n">
        <v>171</v>
      </c>
      <c r="H31" s="33" t="n">
        <v>9</v>
      </c>
      <c r="I31" s="24" t="n">
        <v>2137</v>
      </c>
      <c r="J31" s="33" t="n">
        <v>128</v>
      </c>
      <c r="K31" s="33" t="n">
        <v>1669</v>
      </c>
      <c r="L31" s="33" t="n">
        <v>141</v>
      </c>
      <c r="M31" s="33" t="n">
        <v>169</v>
      </c>
      <c r="N31" s="33" t="n">
        <v>30</v>
      </c>
      <c r="P31" s="98"/>
      <c r="Q31" s="98"/>
      <c r="R31" s="98"/>
      <c r="S31" s="98"/>
      <c r="T31" s="98"/>
      <c r="U31" s="98"/>
    </row>
    <row r="32" customFormat="false" ht="21.75" hidden="false" customHeight="true" outlineLevel="0" collapsed="false">
      <c r="A32" s="90"/>
      <c r="B32" s="96" t="s">
        <v>86</v>
      </c>
      <c r="C32" s="24" t="n">
        <f aca="false">SUM(D32:H32)</f>
        <v>3170</v>
      </c>
      <c r="D32" s="33" t="n">
        <v>97</v>
      </c>
      <c r="E32" s="33" t="n">
        <v>2508</v>
      </c>
      <c r="F32" s="33" t="n">
        <v>391</v>
      </c>
      <c r="G32" s="33" t="n">
        <v>152</v>
      </c>
      <c r="H32" s="33" t="n">
        <v>22</v>
      </c>
      <c r="I32" s="24" t="n">
        <v>2490</v>
      </c>
      <c r="J32" s="33" t="n">
        <v>85</v>
      </c>
      <c r="K32" s="33" t="n">
        <v>1926</v>
      </c>
      <c r="L32" s="33" t="n">
        <v>287</v>
      </c>
      <c r="M32" s="33" t="n">
        <v>175</v>
      </c>
      <c r="N32" s="33" t="n">
        <v>17</v>
      </c>
      <c r="P32" s="98"/>
      <c r="Q32" s="98"/>
      <c r="R32" s="98"/>
      <c r="S32" s="98"/>
      <c r="T32" s="98"/>
      <c r="U32" s="98"/>
    </row>
    <row r="33" customFormat="false" ht="21.75" hidden="false" customHeight="true" outlineLevel="0" collapsed="false">
      <c r="A33" s="90"/>
      <c r="B33" s="96" t="s">
        <v>87</v>
      </c>
      <c r="C33" s="24" t="n">
        <f aca="false">SUM(D33:H33)</f>
        <v>2776</v>
      </c>
      <c r="D33" s="33" t="n">
        <v>76</v>
      </c>
      <c r="E33" s="33" t="n">
        <v>1945</v>
      </c>
      <c r="F33" s="33" t="n">
        <v>628</v>
      </c>
      <c r="G33" s="33" t="n">
        <v>116</v>
      </c>
      <c r="H33" s="33" t="n">
        <v>11</v>
      </c>
      <c r="I33" s="24" t="n">
        <v>3101</v>
      </c>
      <c r="J33" s="33" t="n">
        <v>88</v>
      </c>
      <c r="K33" s="33" t="n">
        <v>2227</v>
      </c>
      <c r="L33" s="33" t="n">
        <v>587</v>
      </c>
      <c r="M33" s="33" t="n">
        <v>166</v>
      </c>
      <c r="N33" s="33" t="n">
        <v>33</v>
      </c>
      <c r="P33" s="98"/>
      <c r="Q33" s="98"/>
      <c r="R33" s="98"/>
      <c r="S33" s="98"/>
      <c r="T33" s="98"/>
      <c r="U33" s="98"/>
    </row>
    <row r="34" customFormat="false" ht="21.75" hidden="false" customHeight="true" outlineLevel="0" collapsed="false">
      <c r="A34" s="90"/>
      <c r="B34" s="96" t="s">
        <v>88</v>
      </c>
      <c r="C34" s="24" t="n">
        <f aca="false">SUM(D34:H34)</f>
        <v>2159</v>
      </c>
      <c r="D34" s="33" t="n">
        <v>36</v>
      </c>
      <c r="E34" s="33" t="n">
        <v>1246</v>
      </c>
      <c r="F34" s="33" t="n">
        <v>781</v>
      </c>
      <c r="G34" s="33" t="n">
        <v>77</v>
      </c>
      <c r="H34" s="33" t="n">
        <v>19</v>
      </c>
      <c r="I34" s="24" t="n">
        <v>2634</v>
      </c>
      <c r="J34" s="33" t="n">
        <v>64</v>
      </c>
      <c r="K34" s="33" t="n">
        <v>1613</v>
      </c>
      <c r="L34" s="33" t="n">
        <v>828</v>
      </c>
      <c r="M34" s="33" t="n">
        <v>108</v>
      </c>
      <c r="N34" s="33" t="n">
        <v>21</v>
      </c>
      <c r="P34" s="98"/>
      <c r="Q34" s="98"/>
      <c r="R34" s="98"/>
      <c r="S34" s="98"/>
      <c r="T34" s="98"/>
      <c r="U34" s="98"/>
    </row>
    <row r="35" customFormat="false" ht="21.75" hidden="false" customHeight="true" outlineLevel="0" collapsed="false">
      <c r="A35" s="90"/>
      <c r="B35" s="96" t="s">
        <v>89</v>
      </c>
      <c r="C35" s="24" t="n">
        <f aca="false">SUM(D35:H35)</f>
        <v>1395</v>
      </c>
      <c r="D35" s="33" t="n">
        <v>25</v>
      </c>
      <c r="E35" s="33" t="n">
        <v>544</v>
      </c>
      <c r="F35" s="33" t="n">
        <v>766</v>
      </c>
      <c r="G35" s="33" t="n">
        <v>42</v>
      </c>
      <c r="H35" s="33" t="n">
        <v>18</v>
      </c>
      <c r="I35" s="24" t="n">
        <v>1978</v>
      </c>
      <c r="J35" s="33" t="n">
        <v>34</v>
      </c>
      <c r="K35" s="33" t="n">
        <v>876</v>
      </c>
      <c r="L35" s="33" t="n">
        <v>970</v>
      </c>
      <c r="M35" s="33" t="n">
        <v>67</v>
      </c>
      <c r="N35" s="33" t="n">
        <v>31</v>
      </c>
      <c r="P35" s="98"/>
      <c r="Q35" s="98"/>
      <c r="R35" s="98"/>
      <c r="S35" s="98"/>
      <c r="T35" s="98"/>
      <c r="U35" s="98"/>
    </row>
    <row r="36" customFormat="false" ht="21.75" hidden="false" customHeight="true" outlineLevel="0" collapsed="false">
      <c r="A36" s="102"/>
      <c r="B36" s="103" t="s">
        <v>90</v>
      </c>
      <c r="C36" s="37" t="n">
        <f aca="false">SUM(D36:H36)</f>
        <v>1377</v>
      </c>
      <c r="D36" s="38" t="n">
        <v>35</v>
      </c>
      <c r="E36" s="38" t="n">
        <v>187</v>
      </c>
      <c r="F36" s="38" t="n">
        <v>1094</v>
      </c>
      <c r="G36" s="38" t="n">
        <v>28</v>
      </c>
      <c r="H36" s="38" t="n">
        <v>33</v>
      </c>
      <c r="I36" s="37" t="n">
        <v>1913</v>
      </c>
      <c r="J36" s="38" t="n">
        <v>37</v>
      </c>
      <c r="K36" s="38" t="n">
        <v>311</v>
      </c>
      <c r="L36" s="38" t="n">
        <v>1472</v>
      </c>
      <c r="M36" s="38" t="n">
        <v>30</v>
      </c>
      <c r="N36" s="38" t="n">
        <v>63</v>
      </c>
      <c r="P36" s="98"/>
      <c r="Q36" s="98"/>
      <c r="R36" s="98"/>
      <c r="S36" s="98"/>
      <c r="T36" s="98"/>
      <c r="U36" s="98"/>
    </row>
    <row r="37" customFormat="false" ht="15.75" hidden="false" customHeight="true" outlineLevel="0" collapsed="false">
      <c r="A37" s="78"/>
      <c r="B37" s="78"/>
      <c r="C37" s="78"/>
      <c r="D37" s="104"/>
      <c r="E37" s="104"/>
      <c r="F37" s="104"/>
      <c r="G37" s="104"/>
      <c r="H37" s="104"/>
      <c r="I37" s="78"/>
      <c r="K37" s="104"/>
      <c r="L37" s="104"/>
      <c r="M37" s="104"/>
      <c r="N37" s="105" t="s">
        <v>91</v>
      </c>
      <c r="P37" s="98"/>
      <c r="Q37" s="98"/>
      <c r="R37" s="98"/>
      <c r="S37" s="98"/>
      <c r="T37" s="98"/>
      <c r="U37" s="98"/>
    </row>
    <row r="38" customFormat="false" ht="20.1" hidden="false" customHeight="true" outlineLevel="0" collapsed="false">
      <c r="A38" s="106"/>
      <c r="B38" s="107"/>
      <c r="C38" s="99"/>
      <c r="D38" s="99"/>
      <c r="E38" s="108"/>
      <c r="F38" s="108"/>
      <c r="G38" s="108"/>
      <c r="H38" s="108"/>
      <c r="I38" s="106"/>
      <c r="J38" s="106"/>
      <c r="K38" s="108"/>
      <c r="L38" s="108"/>
      <c r="M38" s="108"/>
      <c r="N38" s="108"/>
      <c r="P38" s="98"/>
      <c r="Q38" s="98"/>
      <c r="R38" s="98"/>
      <c r="S38" s="98"/>
      <c r="T38" s="98"/>
      <c r="U38" s="98"/>
    </row>
    <row r="39" customFormat="false" ht="20.1" hidden="false" customHeight="true" outlineLevel="0" collapsed="false">
      <c r="B39" s="109"/>
      <c r="C39" s="109"/>
      <c r="D39" s="109"/>
      <c r="P39" s="98"/>
      <c r="Q39" s="98"/>
      <c r="R39" s="98"/>
      <c r="S39" s="98"/>
      <c r="T39" s="98"/>
      <c r="U39" s="98"/>
    </row>
    <row r="40" customFormat="false" ht="20.1" hidden="false" customHeight="true" outlineLevel="0" collapsed="false">
      <c r="C40" s="106"/>
      <c r="D40" s="106"/>
      <c r="E40" s="106"/>
      <c r="F40" s="106"/>
      <c r="G40" s="106"/>
      <c r="H40" s="106"/>
    </row>
  </sheetData>
  <mergeCells count="3">
    <mergeCell ref="E2:H2"/>
    <mergeCell ref="C3:H3"/>
    <mergeCell ref="I3:N3"/>
  </mergeCells>
  <printOptions headings="false" gridLines="false" gridLinesSet="true" horizontalCentered="false" verticalCentered="false"/>
  <pageMargins left="0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8" activeCellId="0" sqref="I8"/>
    </sheetView>
  </sheetViews>
  <sheetFormatPr defaultColWidth="8.9921875" defaultRowHeight="20.1" zeroHeight="false" outlineLevelRow="0" outlineLevelCol="0"/>
  <cols>
    <col collapsed="false" customWidth="true" hidden="false" outlineLevel="0" max="1" min="1" style="75" width="16.88"/>
    <col collapsed="false" customWidth="true" hidden="false" outlineLevel="0" max="3" min="2" style="75" width="8.77"/>
    <col collapsed="false" customWidth="true" hidden="false" outlineLevel="0" max="4" min="4" style="72" width="8.77"/>
    <col collapsed="false" customWidth="false" hidden="false" outlineLevel="0" max="7" min="5" style="75" width="8.99"/>
    <col collapsed="false" customWidth="true" hidden="false" outlineLevel="0" max="9" min="8" style="75" width="8.77"/>
    <col collapsed="false" customWidth="false" hidden="false" outlineLevel="0" max="257" min="10" style="75" width="8.99"/>
  </cols>
  <sheetData>
    <row r="1" customFormat="false" ht="20.1" hidden="false" customHeight="true" outlineLevel="0" collapsed="false">
      <c r="A1" s="76" t="s">
        <v>92</v>
      </c>
      <c r="B1" s="77"/>
      <c r="C1" s="77"/>
      <c r="D1" s="110"/>
    </row>
    <row r="2" s="78" customFormat="true" ht="15" hidden="false" customHeight="true" outlineLevel="0" collapsed="false">
      <c r="A2" s="90"/>
      <c r="B2" s="90"/>
      <c r="C2" s="90"/>
      <c r="D2" s="111"/>
      <c r="E2" s="111"/>
      <c r="F2" s="111"/>
      <c r="G2" s="111"/>
      <c r="H2" s="112"/>
      <c r="I2" s="113" t="s">
        <v>93</v>
      </c>
    </row>
    <row r="3" s="78" customFormat="true" ht="23.1" hidden="false" customHeight="true" outlineLevel="0" collapsed="false">
      <c r="A3" s="114" t="s">
        <v>94</v>
      </c>
      <c r="B3" s="115" t="s">
        <v>95</v>
      </c>
      <c r="C3" s="115" t="s">
        <v>96</v>
      </c>
      <c r="D3" s="116" t="s">
        <v>97</v>
      </c>
      <c r="E3" s="116" t="s">
        <v>98</v>
      </c>
      <c r="F3" s="116" t="s">
        <v>99</v>
      </c>
      <c r="G3" s="116" t="s">
        <v>100</v>
      </c>
      <c r="H3" s="117" t="s">
        <v>65</v>
      </c>
      <c r="I3" s="19" t="s">
        <v>66</v>
      </c>
      <c r="J3" s="69"/>
    </row>
    <row r="4" s="78" customFormat="true" ht="24.9" hidden="false" customHeight="true" outlineLevel="0" collapsed="false">
      <c r="A4" s="118" t="s">
        <v>101</v>
      </c>
      <c r="B4" s="119" t="n">
        <v>28532</v>
      </c>
      <c r="C4" s="119" t="n">
        <v>34699</v>
      </c>
      <c r="D4" s="120" t="n">
        <f aca="false">D5+D8+D12+D30</f>
        <v>38229</v>
      </c>
      <c r="E4" s="120" t="n">
        <f aca="false">E5+E8+E12+E30</f>
        <v>37402</v>
      </c>
      <c r="F4" s="120" t="n">
        <f aca="false">F5+F8+F12+F30</f>
        <v>36322</v>
      </c>
      <c r="G4" s="120" t="n">
        <f aca="false">G5+G8+G12+G30</f>
        <v>35844</v>
      </c>
      <c r="H4" s="120" t="n">
        <v>35521</v>
      </c>
      <c r="I4" s="120" t="n">
        <v>35996</v>
      </c>
      <c r="J4" s="69"/>
    </row>
    <row r="5" s="78" customFormat="true" ht="24.9" hidden="false" customHeight="true" outlineLevel="0" collapsed="false">
      <c r="A5" s="121" t="s">
        <v>102</v>
      </c>
      <c r="B5" s="122" t="n">
        <v>1346</v>
      </c>
      <c r="C5" s="122" t="n">
        <v>1020</v>
      </c>
      <c r="D5" s="33" t="n">
        <v>914</v>
      </c>
      <c r="E5" s="122" t="n">
        <f aca="false">SUM(E6:E7)</f>
        <v>807</v>
      </c>
      <c r="F5" s="25" t="n">
        <f aca="false">SUM(F6:F7)</f>
        <v>705</v>
      </c>
      <c r="G5" s="25" t="n">
        <f aca="false">SUM(G6:G7)</f>
        <v>555</v>
      </c>
      <c r="H5" s="25" t="n">
        <v>518</v>
      </c>
      <c r="I5" s="25" t="n">
        <f aca="false">SUM(I6:I7)</f>
        <v>457</v>
      </c>
      <c r="J5" s="69"/>
    </row>
    <row r="6" s="78" customFormat="true" ht="24.9" hidden="false" customHeight="true" outlineLevel="0" collapsed="false">
      <c r="A6" s="78" t="s">
        <v>103</v>
      </c>
      <c r="B6" s="122" t="n">
        <v>1342</v>
      </c>
      <c r="C6" s="122" t="n">
        <v>1017</v>
      </c>
      <c r="D6" s="33" t="n">
        <v>914</v>
      </c>
      <c r="E6" s="122" t="n">
        <v>805</v>
      </c>
      <c r="F6" s="25" t="n">
        <v>705</v>
      </c>
      <c r="G6" s="25" t="n">
        <v>553</v>
      </c>
      <c r="H6" s="25" t="n">
        <v>518</v>
      </c>
      <c r="I6" s="25" t="n">
        <v>454</v>
      </c>
      <c r="J6" s="69"/>
    </row>
    <row r="7" s="78" customFormat="true" ht="24.9" hidden="false" customHeight="true" outlineLevel="0" collapsed="false">
      <c r="A7" s="123" t="s">
        <v>104</v>
      </c>
      <c r="B7" s="124" t="n">
        <v>4</v>
      </c>
      <c r="C7" s="124" t="n">
        <v>3</v>
      </c>
      <c r="D7" s="125" t="s">
        <v>76</v>
      </c>
      <c r="E7" s="125" t="n">
        <v>2</v>
      </c>
      <c r="F7" s="125" t="s">
        <v>76</v>
      </c>
      <c r="G7" s="125" t="n">
        <v>2</v>
      </c>
      <c r="H7" s="125" t="s">
        <v>76</v>
      </c>
      <c r="I7" s="125" t="n">
        <v>3</v>
      </c>
      <c r="J7" s="69"/>
    </row>
    <row r="8" s="78" customFormat="true" ht="24.9" hidden="false" customHeight="true" outlineLevel="0" collapsed="false">
      <c r="A8" s="121" t="s">
        <v>105</v>
      </c>
      <c r="B8" s="122" t="n">
        <v>10899</v>
      </c>
      <c r="C8" s="122" t="n">
        <v>12240</v>
      </c>
      <c r="D8" s="33" t="n">
        <f aca="false">SUM(D9:D11)</f>
        <v>12402</v>
      </c>
      <c r="E8" s="33" t="n">
        <f aca="false">SUM(E9:E11)</f>
        <v>10872</v>
      </c>
      <c r="F8" s="33" t="n">
        <f aca="false">SUM(F9:F11)</f>
        <v>9001</v>
      </c>
      <c r="G8" s="33" t="n">
        <f aca="false">SUM(G9:G11)</f>
        <v>7883</v>
      </c>
      <c r="H8" s="33" t="n">
        <f aca="false">SUM(H9:H11)</f>
        <v>7890</v>
      </c>
      <c r="I8" s="33" t="n">
        <f aca="false">SUM(I9:I11)</f>
        <v>7659</v>
      </c>
      <c r="J8" s="69"/>
    </row>
    <row r="9" s="78" customFormat="true" ht="24.9" hidden="false" customHeight="true" outlineLevel="0" collapsed="false">
      <c r="A9" s="126" t="s">
        <v>106</v>
      </c>
      <c r="B9" s="127" t="n">
        <v>8</v>
      </c>
      <c r="C9" s="127" t="n">
        <v>6</v>
      </c>
      <c r="D9" s="33" t="n">
        <v>7</v>
      </c>
      <c r="E9" s="127" t="n">
        <v>4</v>
      </c>
      <c r="F9" s="97" t="s">
        <v>76</v>
      </c>
      <c r="G9" s="97" t="n">
        <v>3</v>
      </c>
      <c r="H9" s="97" t="n">
        <v>3</v>
      </c>
      <c r="I9" s="97" t="n">
        <v>2</v>
      </c>
      <c r="J9" s="69"/>
    </row>
    <row r="10" s="78" customFormat="true" ht="24.9" hidden="false" customHeight="true" outlineLevel="0" collapsed="false">
      <c r="A10" s="78" t="s">
        <v>107</v>
      </c>
      <c r="B10" s="122" t="n">
        <v>2351</v>
      </c>
      <c r="C10" s="122" t="n">
        <v>2997</v>
      </c>
      <c r="D10" s="33" t="n">
        <v>3567</v>
      </c>
      <c r="E10" s="122" t="n">
        <v>3307</v>
      </c>
      <c r="F10" s="25" t="n">
        <v>2882</v>
      </c>
      <c r="G10" s="25" t="n">
        <v>2604</v>
      </c>
      <c r="H10" s="25" t="n">
        <v>2591</v>
      </c>
      <c r="I10" s="25" t="n">
        <v>2553</v>
      </c>
      <c r="J10" s="69"/>
    </row>
    <row r="11" s="78" customFormat="true" ht="24.9" hidden="false" customHeight="true" outlineLevel="0" collapsed="false">
      <c r="A11" s="123" t="s">
        <v>108</v>
      </c>
      <c r="B11" s="128" t="n">
        <v>8540</v>
      </c>
      <c r="C11" s="128" t="n">
        <v>9237</v>
      </c>
      <c r="D11" s="129" t="n">
        <v>8828</v>
      </c>
      <c r="E11" s="130" t="n">
        <v>7561</v>
      </c>
      <c r="F11" s="130" t="n">
        <v>6119</v>
      </c>
      <c r="G11" s="130" t="n">
        <v>5276</v>
      </c>
      <c r="H11" s="130" t="n">
        <v>5296</v>
      </c>
      <c r="I11" s="130" t="n">
        <v>5104</v>
      </c>
      <c r="J11" s="69"/>
    </row>
    <row r="12" s="78" customFormat="true" ht="24.9" hidden="false" customHeight="true" outlineLevel="0" collapsed="false">
      <c r="A12" s="121" t="s">
        <v>109</v>
      </c>
      <c r="B12" s="122" t="n">
        <v>16260</v>
      </c>
      <c r="C12" s="122" t="n">
        <v>21218</v>
      </c>
      <c r="D12" s="33" t="n">
        <f aca="false">SUM(D13:D29)</f>
        <v>24610</v>
      </c>
      <c r="E12" s="33" t="n">
        <f aca="false">SUM(E13:E29)</f>
        <v>25330</v>
      </c>
      <c r="F12" s="33" t="n">
        <f aca="false">SUM(F13:F29)</f>
        <v>25913</v>
      </c>
      <c r="G12" s="33" t="n">
        <f aca="false">SUM(G13:G29)</f>
        <v>25661</v>
      </c>
      <c r="H12" s="33" t="n">
        <f aca="false">SUM(H13:H29)</f>
        <v>25516</v>
      </c>
      <c r="I12" s="33" t="n">
        <f aca="false">SUM(I13:I29)</f>
        <v>27126</v>
      </c>
      <c r="J12" s="69"/>
    </row>
    <row r="13" s="78" customFormat="true" ht="24.9" hidden="false" customHeight="true" outlineLevel="0" collapsed="false">
      <c r="A13" s="126" t="s">
        <v>110</v>
      </c>
      <c r="B13" s="127" t="n">
        <v>196</v>
      </c>
      <c r="C13" s="127" t="n">
        <v>204</v>
      </c>
      <c r="D13" s="33" t="n">
        <v>217</v>
      </c>
      <c r="E13" s="127" t="n">
        <v>197</v>
      </c>
      <c r="F13" s="26" t="n">
        <v>194</v>
      </c>
      <c r="G13" s="26" t="n">
        <v>171</v>
      </c>
      <c r="H13" s="26" t="n">
        <v>170</v>
      </c>
      <c r="I13" s="26" t="n">
        <v>176</v>
      </c>
      <c r="J13" s="69"/>
    </row>
    <row r="14" s="78" customFormat="true" ht="24.9" hidden="false" customHeight="true" outlineLevel="0" collapsed="false">
      <c r="A14" s="78" t="s">
        <v>111</v>
      </c>
      <c r="B14" s="127"/>
      <c r="C14" s="127"/>
      <c r="D14" s="33"/>
      <c r="E14" s="127"/>
      <c r="F14" s="25" t="n">
        <v>1304</v>
      </c>
      <c r="G14" s="25" t="n">
        <v>1262</v>
      </c>
      <c r="H14" s="25" t="n">
        <v>1246</v>
      </c>
      <c r="I14" s="25" t="n">
        <v>1377</v>
      </c>
      <c r="J14" s="69"/>
    </row>
    <row r="15" s="78" customFormat="true" ht="24.9" hidden="false" customHeight="true" outlineLevel="0" collapsed="false">
      <c r="B15" s="122" t="n">
        <v>2125</v>
      </c>
      <c r="C15" s="122" t="n">
        <v>2537</v>
      </c>
      <c r="D15" s="33" t="n">
        <v>2666</v>
      </c>
      <c r="E15" s="122" t="n">
        <v>2794</v>
      </c>
      <c r="F15" s="25"/>
      <c r="G15" s="25"/>
      <c r="H15" s="25"/>
      <c r="I15" s="25"/>
      <c r="J15" s="69"/>
    </row>
    <row r="16" s="78" customFormat="true" ht="24.9" hidden="false" customHeight="true" outlineLevel="0" collapsed="false">
      <c r="A16" s="78" t="s">
        <v>112</v>
      </c>
      <c r="B16" s="122"/>
      <c r="C16" s="122"/>
      <c r="D16" s="33"/>
      <c r="E16" s="122"/>
      <c r="F16" s="25" t="n">
        <v>2451</v>
      </c>
      <c r="G16" s="25" t="n">
        <v>2811</v>
      </c>
      <c r="H16" s="25" t="n">
        <v>2641</v>
      </c>
      <c r="I16" s="25" t="n">
        <v>3105</v>
      </c>
      <c r="J16" s="69"/>
    </row>
    <row r="17" s="78" customFormat="true" ht="24.9" hidden="false" customHeight="true" outlineLevel="0" collapsed="false">
      <c r="A17" s="78" t="s">
        <v>113</v>
      </c>
      <c r="B17" s="122"/>
      <c r="C17" s="122"/>
      <c r="D17" s="33"/>
      <c r="E17" s="122"/>
      <c r="F17" s="25" t="n">
        <v>7529</v>
      </c>
      <c r="G17" s="25" t="n">
        <v>6868</v>
      </c>
      <c r="H17" s="25" t="n">
        <v>6390</v>
      </c>
      <c r="I17" s="25" t="n">
        <v>6439</v>
      </c>
      <c r="J17" s="69"/>
    </row>
    <row r="18" s="78" customFormat="true" ht="24.9" hidden="false" customHeight="true" outlineLevel="0" collapsed="false">
      <c r="B18" s="122" t="n">
        <v>6618</v>
      </c>
      <c r="C18" s="122" t="n">
        <v>8280</v>
      </c>
      <c r="D18" s="33" t="n">
        <v>9503</v>
      </c>
      <c r="E18" s="122" t="n">
        <v>9323</v>
      </c>
      <c r="F18" s="25"/>
      <c r="G18" s="25"/>
      <c r="H18" s="25"/>
      <c r="I18" s="25"/>
      <c r="J18" s="69"/>
    </row>
    <row r="19" s="78" customFormat="true" ht="24.9" hidden="false" customHeight="true" outlineLevel="0" collapsed="false">
      <c r="A19" s="126" t="s">
        <v>114</v>
      </c>
      <c r="B19" s="122"/>
      <c r="C19" s="122"/>
      <c r="D19" s="33"/>
      <c r="E19" s="122"/>
      <c r="F19" s="25" t="n">
        <v>1506</v>
      </c>
      <c r="G19" s="25" t="n">
        <v>1659</v>
      </c>
      <c r="H19" s="25" t="n">
        <v>1624</v>
      </c>
      <c r="I19" s="25" t="n">
        <v>1693</v>
      </c>
      <c r="J19" s="69"/>
    </row>
    <row r="20" s="78" customFormat="true" ht="24.9" hidden="false" customHeight="true" outlineLevel="0" collapsed="false">
      <c r="A20" s="78" t="s">
        <v>115</v>
      </c>
      <c r="B20" s="122" t="n">
        <v>1050</v>
      </c>
      <c r="C20" s="122" t="n">
        <v>1483</v>
      </c>
      <c r="D20" s="33" t="n">
        <v>1667</v>
      </c>
      <c r="E20" s="33" t="n">
        <v>1360</v>
      </c>
      <c r="F20" s="33" t="n">
        <v>1078</v>
      </c>
      <c r="G20" s="33" t="n">
        <v>1143</v>
      </c>
      <c r="H20" s="33" t="n">
        <v>1026</v>
      </c>
      <c r="I20" s="33" t="n">
        <v>953</v>
      </c>
      <c r="J20" s="69"/>
    </row>
    <row r="21" s="78" customFormat="true" ht="24.9" hidden="false" customHeight="true" outlineLevel="0" collapsed="false">
      <c r="B21" s="127"/>
      <c r="C21" s="127"/>
      <c r="D21" s="33"/>
      <c r="E21" s="127"/>
      <c r="F21" s="26"/>
      <c r="G21" s="26"/>
      <c r="H21" s="26"/>
      <c r="I21" s="26"/>
      <c r="J21" s="69"/>
    </row>
    <row r="22" s="78" customFormat="true" ht="27" hidden="false" customHeight="true" outlineLevel="0" collapsed="false">
      <c r="A22" s="126" t="s">
        <v>116</v>
      </c>
      <c r="B22" s="127" t="n">
        <v>227</v>
      </c>
      <c r="C22" s="127" t="n">
        <v>410</v>
      </c>
      <c r="D22" s="33" t="n">
        <v>479</v>
      </c>
      <c r="E22" s="127" t="n">
        <v>505</v>
      </c>
      <c r="F22" s="26" t="n">
        <v>548</v>
      </c>
      <c r="G22" s="26" t="n">
        <v>784</v>
      </c>
      <c r="H22" s="26" t="n">
        <v>850</v>
      </c>
      <c r="I22" s="26" t="n">
        <v>928</v>
      </c>
      <c r="J22" s="69"/>
    </row>
    <row r="23" s="78" customFormat="true" ht="27" hidden="false" customHeight="true" outlineLevel="0" collapsed="false">
      <c r="A23" s="126" t="s">
        <v>117</v>
      </c>
      <c r="B23" s="127"/>
      <c r="C23" s="127"/>
      <c r="D23" s="33"/>
      <c r="E23" s="127"/>
      <c r="F23" s="26"/>
      <c r="G23" s="25" t="n">
        <v>1123</v>
      </c>
      <c r="H23" s="25" t="n">
        <v>1184</v>
      </c>
      <c r="I23" s="25" t="n">
        <v>1260</v>
      </c>
      <c r="J23" s="69"/>
    </row>
    <row r="24" s="78" customFormat="true" ht="27" hidden="false" customHeight="true" outlineLevel="0" collapsed="false">
      <c r="A24" s="126" t="s">
        <v>118</v>
      </c>
      <c r="B24" s="127"/>
      <c r="C24" s="127"/>
      <c r="D24" s="33"/>
      <c r="E24" s="127"/>
      <c r="F24" s="26"/>
      <c r="G24" s="33" t="n">
        <v>1352</v>
      </c>
      <c r="H24" s="33" t="n">
        <v>1365</v>
      </c>
      <c r="I24" s="33" t="n">
        <v>1330</v>
      </c>
      <c r="J24" s="69"/>
    </row>
    <row r="25" s="78" customFormat="true" ht="24.9" hidden="false" customHeight="true" outlineLevel="0" collapsed="false">
      <c r="A25" s="78" t="s">
        <v>119</v>
      </c>
      <c r="B25" s="127"/>
      <c r="C25" s="127"/>
      <c r="D25" s="33"/>
      <c r="E25" s="127"/>
      <c r="F25" s="25" t="n">
        <v>2625</v>
      </c>
      <c r="G25" s="25" t="n">
        <v>3093</v>
      </c>
      <c r="H25" s="25" t="n">
        <v>3678</v>
      </c>
      <c r="I25" s="25" t="n">
        <v>4172</v>
      </c>
      <c r="J25" s="131"/>
    </row>
    <row r="26" s="78" customFormat="true" ht="24.9" hidden="false" customHeight="true" outlineLevel="0" collapsed="false">
      <c r="A26" s="132" t="s">
        <v>120</v>
      </c>
      <c r="B26" s="127"/>
      <c r="C26" s="127"/>
      <c r="D26" s="33"/>
      <c r="E26" s="127"/>
      <c r="F26" s="25" t="n">
        <v>1563</v>
      </c>
      <c r="G26" s="25" t="n">
        <v>1574</v>
      </c>
      <c r="H26" s="25" t="n">
        <v>1560</v>
      </c>
      <c r="I26" s="25" t="n">
        <v>1694</v>
      </c>
      <c r="J26" s="131"/>
    </row>
    <row r="27" s="78" customFormat="true" ht="24.9" hidden="false" customHeight="true" outlineLevel="0" collapsed="false">
      <c r="A27" s="132" t="s">
        <v>121</v>
      </c>
      <c r="B27" s="127"/>
      <c r="C27" s="127"/>
      <c r="D27" s="33"/>
      <c r="E27" s="127"/>
      <c r="F27" s="26" t="n">
        <v>281</v>
      </c>
      <c r="G27" s="26" t="n">
        <v>141</v>
      </c>
      <c r="H27" s="26" t="n">
        <v>143</v>
      </c>
      <c r="I27" s="26" t="n">
        <v>156</v>
      </c>
      <c r="J27" s="69"/>
    </row>
    <row r="28" s="78" customFormat="true" ht="24.9" hidden="false" customHeight="true" outlineLevel="0" collapsed="false">
      <c r="A28" s="126" t="s">
        <v>122</v>
      </c>
      <c r="B28" s="122" t="n">
        <v>5044</v>
      </c>
      <c r="C28" s="122" t="n">
        <v>7131</v>
      </c>
      <c r="D28" s="33" t="n">
        <v>8724</v>
      </c>
      <c r="E28" s="122" t="n">
        <v>9760</v>
      </c>
      <c r="F28" s="25" t="n">
        <v>5476</v>
      </c>
      <c r="G28" s="25" t="n">
        <v>2535</v>
      </c>
      <c r="H28" s="25" t="n">
        <v>2539</v>
      </c>
      <c r="I28" s="25" t="n">
        <v>2611</v>
      </c>
      <c r="J28" s="69"/>
    </row>
    <row r="29" s="78" customFormat="true" ht="24.9" hidden="false" customHeight="true" outlineLevel="0" collapsed="false">
      <c r="A29" s="123" t="s">
        <v>123</v>
      </c>
      <c r="B29" s="128" t="n">
        <v>1000</v>
      </c>
      <c r="C29" s="128" t="n">
        <v>1173</v>
      </c>
      <c r="D29" s="129" t="n">
        <v>1354</v>
      </c>
      <c r="E29" s="129" t="n">
        <v>1391</v>
      </c>
      <c r="F29" s="129" t="n">
        <v>1358</v>
      </c>
      <c r="G29" s="129" t="n">
        <v>1145</v>
      </c>
      <c r="H29" s="129" t="n">
        <v>1100</v>
      </c>
      <c r="I29" s="129" t="n">
        <v>1232</v>
      </c>
      <c r="J29" s="69"/>
    </row>
    <row r="30" s="78" customFormat="true" ht="24.9" hidden="false" customHeight="true" outlineLevel="0" collapsed="false">
      <c r="A30" s="133" t="s">
        <v>124</v>
      </c>
      <c r="B30" s="134" t="n">
        <v>27</v>
      </c>
      <c r="C30" s="134" t="n">
        <v>221</v>
      </c>
      <c r="D30" s="135" t="n">
        <v>303</v>
      </c>
      <c r="E30" s="136" t="n">
        <v>393</v>
      </c>
      <c r="F30" s="136" t="n">
        <v>703</v>
      </c>
      <c r="G30" s="135" t="n">
        <v>1745</v>
      </c>
      <c r="H30" s="135" t="n">
        <v>1597</v>
      </c>
      <c r="I30" s="135" t="n">
        <v>754</v>
      </c>
      <c r="J30" s="69"/>
    </row>
    <row r="31" s="78" customFormat="true" ht="15" hidden="false" customHeight="true" outlineLevel="0" collapsed="false">
      <c r="A31" s="137" t="s">
        <v>125</v>
      </c>
      <c r="B31" s="127"/>
      <c r="C31" s="127"/>
      <c r="D31" s="33"/>
      <c r="E31" s="127"/>
      <c r="F31" s="26"/>
      <c r="G31" s="26"/>
      <c r="H31" s="26"/>
      <c r="I31" s="26"/>
      <c r="J31" s="69"/>
    </row>
    <row r="32" s="78" customFormat="true" ht="20.1" hidden="false" customHeight="true" outlineLevel="0" collapsed="false">
      <c r="A32" s="138" t="s">
        <v>126</v>
      </c>
      <c r="B32" s="127" t="n">
        <v>4.7</v>
      </c>
      <c r="C32" s="127" t="n">
        <v>2.9</v>
      </c>
      <c r="D32" s="139" t="n">
        <v>2.4</v>
      </c>
      <c r="E32" s="140" t="n">
        <f aca="false">E5/E4*100</f>
        <v>2.15763862895032</v>
      </c>
      <c r="F32" s="59" t="n">
        <f aca="false">F5/F4*100</f>
        <v>1.94097241341336</v>
      </c>
      <c r="G32" s="59" t="n">
        <f aca="false">G5/G4*100</f>
        <v>1.54837629728825</v>
      </c>
      <c r="H32" s="59" t="n">
        <f aca="false">H5/H4*100</f>
        <v>1.45829227780749</v>
      </c>
      <c r="I32" s="59" t="n">
        <f aca="false">I5/I4*100</f>
        <v>1.26958550950106</v>
      </c>
      <c r="J32" s="69"/>
    </row>
    <row r="33" s="78" customFormat="true" ht="20.1" hidden="false" customHeight="true" outlineLevel="0" collapsed="false">
      <c r="A33" s="138" t="s">
        <v>127</v>
      </c>
      <c r="B33" s="127" t="n">
        <v>38.2</v>
      </c>
      <c r="C33" s="127" t="n">
        <v>35.3</v>
      </c>
      <c r="D33" s="139" t="n">
        <v>32.4</v>
      </c>
      <c r="E33" s="140" t="n">
        <f aca="false">E8/E4*100</f>
        <v>29.067964279985</v>
      </c>
      <c r="F33" s="59" t="n">
        <f aca="false">F8/F4*100</f>
        <v>24.7811243874236</v>
      </c>
      <c r="G33" s="59" t="n">
        <f aca="false">G8/G4*100</f>
        <v>21.9925231558978</v>
      </c>
      <c r="H33" s="59" t="n">
        <f aca="false">H8/H4*100</f>
        <v>22.2122124940176</v>
      </c>
      <c r="I33" s="59" t="n">
        <f aca="false">I8/I4*100</f>
        <v>21.2773641515724</v>
      </c>
      <c r="J33" s="69"/>
    </row>
    <row r="34" s="78" customFormat="true" ht="20.1" hidden="false" customHeight="true" outlineLevel="0" collapsed="false">
      <c r="A34" s="141" t="s">
        <v>128</v>
      </c>
      <c r="B34" s="142" t="n">
        <v>57</v>
      </c>
      <c r="C34" s="143" t="n">
        <v>61.1</v>
      </c>
      <c r="D34" s="39" t="n">
        <v>64.4</v>
      </c>
      <c r="E34" s="142" t="n">
        <f aca="false">E12/E4*100</f>
        <v>67.7236511416502</v>
      </c>
      <c r="F34" s="144" t="n">
        <f aca="false">F12/F4*100</f>
        <v>71.3424370904686</v>
      </c>
      <c r="G34" s="144" t="n">
        <f aca="false">G12/G4*100</f>
        <v>71.5907822787635</v>
      </c>
      <c r="H34" s="144" t="n">
        <f aca="false">H12/H4*100</f>
        <v>71.833563244278</v>
      </c>
      <c r="I34" s="144" t="n">
        <f aca="false">I12/I4*100</f>
        <v>75.3583731525725</v>
      </c>
      <c r="J34" s="69"/>
    </row>
    <row r="35" s="78" customFormat="true" ht="15.75" hidden="false" customHeight="true" outlineLevel="0" collapsed="false">
      <c r="A35" s="121" t="s">
        <v>129</v>
      </c>
      <c r="B35" s="15"/>
      <c r="D35" s="15"/>
    </row>
    <row r="36" s="78" customFormat="true" ht="15.75" hidden="false" customHeight="true" outlineLevel="0" collapsed="false">
      <c r="B36" s="15"/>
      <c r="D36" s="15"/>
      <c r="E36" s="15"/>
      <c r="F36" s="15"/>
      <c r="G36" s="15"/>
      <c r="H36" s="145"/>
      <c r="I36" s="146" t="s">
        <v>130</v>
      </c>
    </row>
  </sheetData>
  <printOptions headings="false" gridLines="false" gridLinesSet="true" horizontalCentered="false" verticalCentered="false"/>
  <pageMargins left="1.33888888888889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6" activeCellId="0" sqref="K16"/>
    </sheetView>
  </sheetViews>
  <sheetFormatPr defaultColWidth="8.9921875" defaultRowHeight="17.1" zeroHeight="false" outlineLevelRow="0" outlineLevelCol="0"/>
  <cols>
    <col collapsed="false" customWidth="true" hidden="false" outlineLevel="0" max="1" min="1" style="72" width="9.99"/>
    <col collapsed="false" customWidth="true" hidden="false" outlineLevel="0" max="12" min="2" style="72" width="7.66"/>
    <col collapsed="false" customWidth="true" hidden="false" outlineLevel="0" max="14" min="13" style="72" width="8.66"/>
    <col collapsed="false" customWidth="false" hidden="false" outlineLevel="0" max="257" min="15" style="72" width="8.99"/>
  </cols>
  <sheetData>
    <row r="1" customFormat="false" ht="20.1" hidden="false" customHeight="true" outlineLevel="0" collapsed="false">
      <c r="A1" s="147" t="s">
        <v>131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</row>
    <row r="2" customFormat="false" ht="1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J2" s="148"/>
      <c r="K2" s="148"/>
      <c r="L2" s="148"/>
      <c r="M2" s="148"/>
      <c r="N2" s="149" t="s">
        <v>132</v>
      </c>
    </row>
    <row r="3" customFormat="false" ht="15" hidden="false" customHeight="true" outlineLevel="0" collapsed="false">
      <c r="A3" s="150" t="s">
        <v>133</v>
      </c>
      <c r="B3" s="151" t="s">
        <v>134</v>
      </c>
      <c r="C3" s="152" t="s">
        <v>135</v>
      </c>
      <c r="D3" s="152" t="s">
        <v>136</v>
      </c>
      <c r="E3" s="152" t="s">
        <v>137</v>
      </c>
      <c r="F3" s="152" t="s">
        <v>138</v>
      </c>
      <c r="G3" s="152" t="s">
        <v>139</v>
      </c>
      <c r="H3" s="152" t="s">
        <v>140</v>
      </c>
      <c r="I3" s="152" t="s">
        <v>141</v>
      </c>
      <c r="J3" s="152" t="s">
        <v>142</v>
      </c>
      <c r="K3" s="152" t="s">
        <v>143</v>
      </c>
      <c r="L3" s="152" t="s">
        <v>144</v>
      </c>
      <c r="M3" s="152" t="s">
        <v>145</v>
      </c>
      <c r="N3" s="153" t="s">
        <v>146</v>
      </c>
    </row>
    <row r="4" customFormat="false" ht="15" hidden="false" customHeight="true" outlineLevel="0" collapsed="false">
      <c r="A4" s="150"/>
      <c r="B4" s="151"/>
      <c r="C4" s="154" t="s">
        <v>147</v>
      </c>
      <c r="D4" s="154" t="s">
        <v>148</v>
      </c>
      <c r="E4" s="154" t="s">
        <v>149</v>
      </c>
      <c r="F4" s="154" t="s">
        <v>150</v>
      </c>
      <c r="G4" s="154" t="s">
        <v>151</v>
      </c>
      <c r="H4" s="154" t="s">
        <v>152</v>
      </c>
      <c r="I4" s="154" t="s">
        <v>153</v>
      </c>
      <c r="J4" s="154" t="s">
        <v>154</v>
      </c>
      <c r="K4" s="154" t="s">
        <v>155</v>
      </c>
      <c r="L4" s="154" t="s">
        <v>156</v>
      </c>
      <c r="M4" s="154" t="s">
        <v>157</v>
      </c>
      <c r="N4" s="155" t="s">
        <v>158</v>
      </c>
    </row>
    <row r="5" customFormat="false" ht="15" hidden="false" customHeight="true" outlineLevel="0" collapsed="false">
      <c r="A5" s="150"/>
      <c r="B5" s="151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5"/>
    </row>
    <row r="6" customFormat="false" ht="15" hidden="false" customHeight="true" outlineLevel="0" collapsed="false">
      <c r="A6" s="150"/>
      <c r="B6" s="151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5"/>
    </row>
    <row r="7" customFormat="false" ht="24" hidden="false" customHeight="true" outlineLevel="0" collapsed="false">
      <c r="A7" s="156" t="s">
        <v>159</v>
      </c>
      <c r="B7" s="94" t="n">
        <v>35996</v>
      </c>
      <c r="C7" s="94" t="n">
        <v>572</v>
      </c>
      <c r="D7" s="94" t="n">
        <v>5955</v>
      </c>
      <c r="E7" s="94" t="n">
        <v>7832</v>
      </c>
      <c r="F7" s="94" t="n">
        <v>5309</v>
      </c>
      <c r="G7" s="94" t="n">
        <v>3846</v>
      </c>
      <c r="H7" s="94" t="n">
        <v>706</v>
      </c>
      <c r="I7" s="94" t="n">
        <v>456</v>
      </c>
      <c r="J7" s="94" t="n">
        <v>4178</v>
      </c>
      <c r="K7" s="94" t="n">
        <v>1318</v>
      </c>
      <c r="L7" s="94" t="n">
        <v>1536</v>
      </c>
      <c r="M7" s="94" t="n">
        <v>3586</v>
      </c>
      <c r="N7" s="94" t="n">
        <v>702</v>
      </c>
    </row>
    <row r="8" customFormat="false" ht="20.1" hidden="false" customHeight="true" outlineLevel="0" collapsed="false">
      <c r="A8" s="15" t="s">
        <v>160</v>
      </c>
      <c r="B8" s="97" t="n">
        <v>534</v>
      </c>
      <c r="C8" s="97" t="s">
        <v>76</v>
      </c>
      <c r="D8" s="97" t="n">
        <v>27</v>
      </c>
      <c r="E8" s="33" t="n">
        <v>24</v>
      </c>
      <c r="F8" s="33" t="n">
        <v>170</v>
      </c>
      <c r="G8" s="33" t="n">
        <v>172</v>
      </c>
      <c r="H8" s="33" t="n">
        <v>2</v>
      </c>
      <c r="I8" s="33" t="n">
        <v>1</v>
      </c>
      <c r="J8" s="33" t="n">
        <v>34</v>
      </c>
      <c r="K8" s="33" t="n">
        <v>3</v>
      </c>
      <c r="L8" s="33" t="n">
        <v>12</v>
      </c>
      <c r="M8" s="33" t="n">
        <v>72</v>
      </c>
      <c r="N8" s="33" t="n">
        <v>17</v>
      </c>
    </row>
    <row r="9" customFormat="false" ht="20.1" hidden="false" customHeight="true" outlineLevel="0" collapsed="false">
      <c r="A9" s="15" t="s">
        <v>161</v>
      </c>
      <c r="B9" s="97" t="n">
        <v>2159</v>
      </c>
      <c r="C9" s="97" t="n">
        <v>2</v>
      </c>
      <c r="D9" s="97" t="n">
        <v>373</v>
      </c>
      <c r="E9" s="33" t="n">
        <v>341</v>
      </c>
      <c r="F9" s="33" t="n">
        <v>494</v>
      </c>
      <c r="G9" s="33" t="n">
        <v>400</v>
      </c>
      <c r="H9" s="33" t="n">
        <v>14</v>
      </c>
      <c r="I9" s="33" t="n">
        <v>5</v>
      </c>
      <c r="J9" s="33" t="n">
        <v>211</v>
      </c>
      <c r="K9" s="33" t="n">
        <v>22</v>
      </c>
      <c r="L9" s="33" t="n">
        <v>66</v>
      </c>
      <c r="M9" s="33" t="n">
        <v>181</v>
      </c>
      <c r="N9" s="33" t="n">
        <v>50</v>
      </c>
    </row>
    <row r="10" customFormat="false" ht="20.1" hidden="false" customHeight="true" outlineLevel="0" collapsed="false">
      <c r="A10" s="15" t="s">
        <v>162</v>
      </c>
      <c r="B10" s="33" t="n">
        <v>2541</v>
      </c>
      <c r="C10" s="33" t="n">
        <v>2</v>
      </c>
      <c r="D10" s="33" t="n">
        <v>578</v>
      </c>
      <c r="E10" s="33" t="n">
        <v>552</v>
      </c>
      <c r="F10" s="33" t="n">
        <v>420</v>
      </c>
      <c r="G10" s="33" t="n">
        <v>268</v>
      </c>
      <c r="H10" s="33" t="n">
        <v>42</v>
      </c>
      <c r="I10" s="33" t="n">
        <v>6</v>
      </c>
      <c r="J10" s="33" t="n">
        <v>310</v>
      </c>
      <c r="K10" s="33" t="n">
        <v>50</v>
      </c>
      <c r="L10" s="33" t="n">
        <v>98</v>
      </c>
      <c r="M10" s="33" t="n">
        <v>168</v>
      </c>
      <c r="N10" s="33" t="n">
        <v>47</v>
      </c>
    </row>
    <row r="11" customFormat="false" ht="20.1" hidden="false" customHeight="true" outlineLevel="0" collapsed="false">
      <c r="A11" s="15" t="s">
        <v>163</v>
      </c>
      <c r="B11" s="33" t="n">
        <v>2801</v>
      </c>
      <c r="C11" s="33" t="n">
        <v>7</v>
      </c>
      <c r="D11" s="33" t="n">
        <v>551</v>
      </c>
      <c r="E11" s="33" t="n">
        <v>644</v>
      </c>
      <c r="F11" s="33" t="n">
        <v>418</v>
      </c>
      <c r="G11" s="33" t="n">
        <v>275</v>
      </c>
      <c r="H11" s="33" t="n">
        <v>59</v>
      </c>
      <c r="I11" s="33" t="n">
        <v>12</v>
      </c>
      <c r="J11" s="33" t="n">
        <v>363</v>
      </c>
      <c r="K11" s="33" t="n">
        <v>69</v>
      </c>
      <c r="L11" s="33" t="n">
        <v>137</v>
      </c>
      <c r="M11" s="33" t="n">
        <v>213</v>
      </c>
      <c r="N11" s="33" t="n">
        <v>53</v>
      </c>
    </row>
    <row r="12" customFormat="false" ht="20.1" hidden="false" customHeight="true" outlineLevel="0" collapsed="false">
      <c r="A12" s="15" t="s">
        <v>164</v>
      </c>
      <c r="B12" s="33" t="n">
        <v>3241</v>
      </c>
      <c r="C12" s="33" t="n">
        <v>16</v>
      </c>
      <c r="D12" s="33" t="n">
        <v>660</v>
      </c>
      <c r="E12" s="33" t="n">
        <v>744</v>
      </c>
      <c r="F12" s="33" t="n">
        <v>477</v>
      </c>
      <c r="G12" s="33" t="n">
        <v>325</v>
      </c>
      <c r="H12" s="33" t="n">
        <v>89</v>
      </c>
      <c r="I12" s="33" t="n">
        <v>13</v>
      </c>
      <c r="J12" s="33" t="n">
        <v>387</v>
      </c>
      <c r="K12" s="33" t="n">
        <v>71</v>
      </c>
      <c r="L12" s="33" t="n">
        <v>152</v>
      </c>
      <c r="M12" s="33" t="n">
        <v>249</v>
      </c>
      <c r="N12" s="33" t="n">
        <v>58</v>
      </c>
    </row>
    <row r="13" customFormat="false" ht="20.1" hidden="false" customHeight="true" outlineLevel="0" collapsed="false">
      <c r="A13" s="15" t="s">
        <v>165</v>
      </c>
      <c r="B13" s="33" t="n">
        <v>3952</v>
      </c>
      <c r="C13" s="33" t="n">
        <v>40</v>
      </c>
      <c r="D13" s="33" t="n">
        <v>766</v>
      </c>
      <c r="E13" s="33" t="n">
        <v>909</v>
      </c>
      <c r="F13" s="33" t="n">
        <v>587</v>
      </c>
      <c r="G13" s="33" t="n">
        <v>371</v>
      </c>
      <c r="H13" s="33" t="n">
        <v>84</v>
      </c>
      <c r="I13" s="33" t="n">
        <v>23</v>
      </c>
      <c r="J13" s="33" t="n">
        <v>506</v>
      </c>
      <c r="K13" s="33" t="n">
        <v>123</v>
      </c>
      <c r="L13" s="33" t="n">
        <v>158</v>
      </c>
      <c r="M13" s="33" t="n">
        <v>328</v>
      </c>
      <c r="N13" s="33" t="n">
        <v>57</v>
      </c>
    </row>
    <row r="14" customFormat="false" ht="20.1" hidden="false" customHeight="true" outlineLevel="0" collapsed="false">
      <c r="A14" s="15" t="s">
        <v>166</v>
      </c>
      <c r="B14" s="33" t="n">
        <v>4986</v>
      </c>
      <c r="C14" s="33" t="n">
        <v>70</v>
      </c>
      <c r="D14" s="33" t="n">
        <v>821</v>
      </c>
      <c r="E14" s="33" t="n">
        <v>1209</v>
      </c>
      <c r="F14" s="33" t="n">
        <v>708</v>
      </c>
      <c r="G14" s="33" t="n">
        <v>418</v>
      </c>
      <c r="H14" s="33" t="n">
        <v>79</v>
      </c>
      <c r="I14" s="33" t="n">
        <v>25</v>
      </c>
      <c r="J14" s="33" t="n">
        <v>677</v>
      </c>
      <c r="K14" s="33" t="n">
        <v>197</v>
      </c>
      <c r="L14" s="33" t="n">
        <v>251</v>
      </c>
      <c r="M14" s="33" t="n">
        <v>455</v>
      </c>
      <c r="N14" s="33" t="n">
        <v>76</v>
      </c>
    </row>
    <row r="15" customFormat="false" ht="20.1" hidden="false" customHeight="true" outlineLevel="0" collapsed="false">
      <c r="A15" s="15" t="s">
        <v>167</v>
      </c>
      <c r="B15" s="33" t="n">
        <v>4356</v>
      </c>
      <c r="C15" s="33" t="n">
        <v>75</v>
      </c>
      <c r="D15" s="33" t="n">
        <v>681</v>
      </c>
      <c r="E15" s="33" t="n">
        <v>1099</v>
      </c>
      <c r="F15" s="33" t="n">
        <v>620</v>
      </c>
      <c r="G15" s="33" t="n">
        <v>368</v>
      </c>
      <c r="H15" s="33" t="n">
        <v>60</v>
      </c>
      <c r="I15" s="33" t="n">
        <v>23</v>
      </c>
      <c r="J15" s="33" t="n">
        <v>516</v>
      </c>
      <c r="K15" s="33" t="n">
        <v>231</v>
      </c>
      <c r="L15" s="33" t="n">
        <v>189</v>
      </c>
      <c r="M15" s="33" t="n">
        <v>419</v>
      </c>
      <c r="N15" s="33" t="n">
        <v>75</v>
      </c>
    </row>
    <row r="16" customFormat="false" ht="20.1" hidden="false" customHeight="true" outlineLevel="0" collapsed="false">
      <c r="A16" s="15" t="s">
        <v>168</v>
      </c>
      <c r="B16" s="33" t="n">
        <v>3584</v>
      </c>
      <c r="C16" s="33" t="n">
        <v>81</v>
      </c>
      <c r="D16" s="33" t="n">
        <v>568</v>
      </c>
      <c r="E16" s="33" t="n">
        <v>948</v>
      </c>
      <c r="F16" s="33" t="n">
        <v>493</v>
      </c>
      <c r="G16" s="33" t="n">
        <v>298</v>
      </c>
      <c r="H16" s="33" t="n">
        <v>67</v>
      </c>
      <c r="I16" s="33" t="n">
        <v>23</v>
      </c>
      <c r="J16" s="33" t="n">
        <v>380</v>
      </c>
      <c r="K16" s="33" t="n">
        <v>181</v>
      </c>
      <c r="L16" s="33" t="n">
        <v>129</v>
      </c>
      <c r="M16" s="33" t="n">
        <v>361</v>
      </c>
      <c r="N16" s="33" t="n">
        <v>55</v>
      </c>
    </row>
    <row r="17" customFormat="false" ht="20.1" hidden="false" customHeight="true" outlineLevel="0" collapsed="false">
      <c r="A17" s="15" t="s">
        <v>169</v>
      </c>
      <c r="B17" s="33" t="n">
        <v>2832</v>
      </c>
      <c r="C17" s="33" t="n">
        <v>93</v>
      </c>
      <c r="D17" s="33" t="n">
        <v>419</v>
      </c>
      <c r="E17" s="33" t="n">
        <v>680</v>
      </c>
      <c r="F17" s="33" t="n">
        <v>358</v>
      </c>
      <c r="G17" s="33" t="n">
        <v>275</v>
      </c>
      <c r="H17" s="33" t="n">
        <v>54</v>
      </c>
      <c r="I17" s="33" t="n">
        <v>35</v>
      </c>
      <c r="J17" s="33" t="n">
        <v>314</v>
      </c>
      <c r="K17" s="33" t="n">
        <v>138</v>
      </c>
      <c r="L17" s="33" t="n">
        <v>101</v>
      </c>
      <c r="M17" s="33" t="n">
        <v>320</v>
      </c>
      <c r="N17" s="33" t="n">
        <v>45</v>
      </c>
    </row>
    <row r="18" customFormat="false" ht="20.1" hidden="false" customHeight="true" outlineLevel="0" collapsed="false">
      <c r="A18" s="15" t="s">
        <v>170</v>
      </c>
      <c r="B18" s="33" t="n">
        <v>2212</v>
      </c>
      <c r="C18" s="33" t="n">
        <v>63</v>
      </c>
      <c r="D18" s="33" t="n">
        <v>262</v>
      </c>
      <c r="E18" s="33" t="n">
        <v>320</v>
      </c>
      <c r="F18" s="33" t="n">
        <v>244</v>
      </c>
      <c r="G18" s="33" t="n">
        <v>285</v>
      </c>
      <c r="H18" s="33" t="n">
        <v>77</v>
      </c>
      <c r="I18" s="33" t="n">
        <v>63</v>
      </c>
      <c r="J18" s="33" t="n">
        <v>225</v>
      </c>
      <c r="K18" s="33" t="n">
        <v>124</v>
      </c>
      <c r="L18" s="33" t="n">
        <v>109</v>
      </c>
      <c r="M18" s="33" t="n">
        <v>390</v>
      </c>
      <c r="N18" s="33" t="n">
        <v>50</v>
      </c>
    </row>
    <row r="19" customFormat="false" ht="20.1" hidden="false" customHeight="true" outlineLevel="0" collapsed="false">
      <c r="A19" s="15" t="s">
        <v>171</v>
      </c>
      <c r="B19" s="33" t="n">
        <v>2798</v>
      </c>
      <c r="C19" s="33" t="n">
        <v>123</v>
      </c>
      <c r="D19" s="33" t="n">
        <v>249</v>
      </c>
      <c r="E19" s="33" t="n">
        <v>362</v>
      </c>
      <c r="F19" s="33" t="n">
        <v>320</v>
      </c>
      <c r="G19" s="33" t="n">
        <v>391</v>
      </c>
      <c r="H19" s="33" t="n">
        <v>79</v>
      </c>
      <c r="I19" s="33" t="n">
        <v>227</v>
      </c>
      <c r="J19" s="33" t="n">
        <v>255</v>
      </c>
      <c r="K19" s="33" t="n">
        <v>109</v>
      </c>
      <c r="L19" s="33" t="n">
        <v>134</v>
      </c>
      <c r="M19" s="33" t="n">
        <v>430</v>
      </c>
      <c r="N19" s="33" t="n">
        <v>119</v>
      </c>
    </row>
    <row r="20" customFormat="false" ht="24.75" hidden="false" customHeight="true" outlineLevel="0" collapsed="false">
      <c r="A20" s="157" t="s">
        <v>26</v>
      </c>
      <c r="B20" s="94" t="n">
        <v>20226</v>
      </c>
      <c r="C20" s="94" t="n">
        <v>503</v>
      </c>
      <c r="D20" s="94" t="n">
        <v>3244</v>
      </c>
      <c r="E20" s="94" t="n">
        <v>3243</v>
      </c>
      <c r="F20" s="94" t="n">
        <v>3039</v>
      </c>
      <c r="G20" s="94" t="n">
        <v>1257</v>
      </c>
      <c r="H20" s="94" t="n">
        <v>660</v>
      </c>
      <c r="I20" s="94" t="n">
        <v>282</v>
      </c>
      <c r="J20" s="94" t="n">
        <v>3007</v>
      </c>
      <c r="K20" s="94" t="n">
        <v>1254</v>
      </c>
      <c r="L20" s="94" t="n">
        <v>1493</v>
      </c>
      <c r="M20" s="94" t="n">
        <v>1849</v>
      </c>
      <c r="N20" s="94" t="n">
        <v>395</v>
      </c>
    </row>
    <row r="21" customFormat="false" ht="20.1" hidden="false" customHeight="true" outlineLevel="0" collapsed="false">
      <c r="A21" s="15" t="s">
        <v>160</v>
      </c>
      <c r="B21" s="97" t="n">
        <v>250</v>
      </c>
      <c r="C21" s="97" t="s">
        <v>76</v>
      </c>
      <c r="D21" s="97" t="n">
        <v>13</v>
      </c>
      <c r="E21" s="33" t="n">
        <v>7</v>
      </c>
      <c r="F21" s="33" t="n">
        <v>47</v>
      </c>
      <c r="G21" s="33" t="n">
        <v>78</v>
      </c>
      <c r="H21" s="33" t="n">
        <v>2</v>
      </c>
      <c r="I21" s="33" t="n">
        <v>1</v>
      </c>
      <c r="J21" s="33" t="n">
        <v>22</v>
      </c>
      <c r="K21" s="33" t="n">
        <v>3</v>
      </c>
      <c r="L21" s="33" t="n">
        <v>12</v>
      </c>
      <c r="M21" s="33" t="n">
        <v>52</v>
      </c>
      <c r="N21" s="33" t="n">
        <v>13</v>
      </c>
    </row>
    <row r="22" customFormat="false" ht="20.1" hidden="false" customHeight="true" outlineLevel="0" collapsed="false">
      <c r="A22" s="15" t="s">
        <v>161</v>
      </c>
      <c r="B22" s="97" t="n">
        <v>1042</v>
      </c>
      <c r="C22" s="97" t="n">
        <v>1</v>
      </c>
      <c r="D22" s="97" t="n">
        <v>161</v>
      </c>
      <c r="E22" s="33" t="n">
        <v>109</v>
      </c>
      <c r="F22" s="33" t="n">
        <v>213</v>
      </c>
      <c r="G22" s="33" t="n">
        <v>156</v>
      </c>
      <c r="H22" s="33" t="n">
        <v>14</v>
      </c>
      <c r="I22" s="33" t="n">
        <v>3</v>
      </c>
      <c r="J22" s="33" t="n">
        <v>160</v>
      </c>
      <c r="K22" s="33" t="n">
        <v>21</v>
      </c>
      <c r="L22" s="33" t="n">
        <v>61</v>
      </c>
      <c r="M22" s="33" t="n">
        <v>121</v>
      </c>
      <c r="N22" s="33" t="n">
        <v>22</v>
      </c>
    </row>
    <row r="23" customFormat="false" ht="20.1" hidden="false" customHeight="true" outlineLevel="0" collapsed="false">
      <c r="A23" s="15" t="s">
        <v>162</v>
      </c>
      <c r="B23" s="33" t="n">
        <v>1331</v>
      </c>
      <c r="C23" s="33" t="n">
        <v>2</v>
      </c>
      <c r="D23" s="33" t="n">
        <v>282</v>
      </c>
      <c r="E23" s="33" t="n">
        <v>175</v>
      </c>
      <c r="F23" s="33" t="n">
        <v>227</v>
      </c>
      <c r="G23" s="33" t="n">
        <v>91</v>
      </c>
      <c r="H23" s="33" t="n">
        <v>39</v>
      </c>
      <c r="I23" s="33" t="n">
        <v>4</v>
      </c>
      <c r="J23" s="33" t="n">
        <v>229</v>
      </c>
      <c r="K23" s="33" t="n">
        <v>45</v>
      </c>
      <c r="L23" s="33" t="n">
        <v>95</v>
      </c>
      <c r="M23" s="33" t="n">
        <v>114</v>
      </c>
      <c r="N23" s="33" t="n">
        <v>28</v>
      </c>
    </row>
    <row r="24" customFormat="false" ht="20.1" hidden="false" customHeight="true" outlineLevel="0" collapsed="false">
      <c r="A24" s="15" t="s">
        <v>163</v>
      </c>
      <c r="B24" s="33" t="n">
        <v>1623</v>
      </c>
      <c r="C24" s="33" t="n">
        <v>7</v>
      </c>
      <c r="D24" s="33" t="n">
        <v>309</v>
      </c>
      <c r="E24" s="33" t="n">
        <v>238</v>
      </c>
      <c r="F24" s="33" t="n">
        <v>265</v>
      </c>
      <c r="G24" s="33" t="n">
        <v>103</v>
      </c>
      <c r="H24" s="33" t="n">
        <v>56</v>
      </c>
      <c r="I24" s="33" t="n">
        <v>6</v>
      </c>
      <c r="J24" s="33" t="n">
        <v>277</v>
      </c>
      <c r="K24" s="33" t="n">
        <v>67</v>
      </c>
      <c r="L24" s="33" t="n">
        <v>130</v>
      </c>
      <c r="M24" s="33" t="n">
        <v>136</v>
      </c>
      <c r="N24" s="33" t="n">
        <v>29</v>
      </c>
    </row>
    <row r="25" customFormat="false" ht="20.1" hidden="false" customHeight="true" outlineLevel="0" collapsed="false">
      <c r="A25" s="15" t="s">
        <v>164</v>
      </c>
      <c r="B25" s="33" t="n">
        <v>1883</v>
      </c>
      <c r="C25" s="33" t="n">
        <v>15</v>
      </c>
      <c r="D25" s="33" t="n">
        <v>371</v>
      </c>
      <c r="E25" s="33" t="n">
        <v>290</v>
      </c>
      <c r="F25" s="33" t="n">
        <v>293</v>
      </c>
      <c r="G25" s="33" t="n">
        <v>116</v>
      </c>
      <c r="H25" s="33" t="n">
        <v>81</v>
      </c>
      <c r="I25" s="33" t="n">
        <v>13</v>
      </c>
      <c r="J25" s="33" t="n">
        <v>308</v>
      </c>
      <c r="K25" s="33" t="n">
        <v>65</v>
      </c>
      <c r="L25" s="33" t="n">
        <v>146</v>
      </c>
      <c r="M25" s="33" t="n">
        <v>151</v>
      </c>
      <c r="N25" s="33" t="n">
        <v>34</v>
      </c>
    </row>
    <row r="26" customFormat="false" ht="20.1" hidden="false" customHeight="true" outlineLevel="0" collapsed="false">
      <c r="A26" s="15" t="s">
        <v>165</v>
      </c>
      <c r="B26" s="33" t="n">
        <v>2213</v>
      </c>
      <c r="C26" s="33" t="n">
        <v>34</v>
      </c>
      <c r="D26" s="33" t="n">
        <v>420</v>
      </c>
      <c r="E26" s="33" t="n">
        <v>359</v>
      </c>
      <c r="F26" s="33" t="n">
        <v>348</v>
      </c>
      <c r="G26" s="33" t="n">
        <v>115</v>
      </c>
      <c r="H26" s="33" t="n">
        <v>75</v>
      </c>
      <c r="I26" s="33" t="n">
        <v>16</v>
      </c>
      <c r="J26" s="33" t="n">
        <v>376</v>
      </c>
      <c r="K26" s="33" t="n">
        <v>117</v>
      </c>
      <c r="L26" s="33" t="n">
        <v>154</v>
      </c>
      <c r="M26" s="33" t="n">
        <v>163</v>
      </c>
      <c r="N26" s="33" t="n">
        <v>36</v>
      </c>
    </row>
    <row r="27" customFormat="false" ht="20.1" hidden="false" customHeight="true" outlineLevel="0" collapsed="false">
      <c r="A27" s="15" t="s">
        <v>166</v>
      </c>
      <c r="B27" s="33" t="n">
        <v>2717</v>
      </c>
      <c r="C27" s="33" t="n">
        <v>65</v>
      </c>
      <c r="D27" s="33" t="n">
        <v>420</v>
      </c>
      <c r="E27" s="33" t="n">
        <v>448</v>
      </c>
      <c r="F27" s="33" t="n">
        <v>428</v>
      </c>
      <c r="G27" s="33" t="n">
        <v>119</v>
      </c>
      <c r="H27" s="33" t="n">
        <v>71</v>
      </c>
      <c r="I27" s="33" t="n">
        <v>19</v>
      </c>
      <c r="J27" s="33" t="n">
        <v>465</v>
      </c>
      <c r="K27" s="33" t="n">
        <v>184</v>
      </c>
      <c r="L27" s="33" t="n">
        <v>248</v>
      </c>
      <c r="M27" s="33" t="n">
        <v>205</v>
      </c>
      <c r="N27" s="33" t="n">
        <v>45</v>
      </c>
    </row>
    <row r="28" customFormat="false" ht="20.1" hidden="false" customHeight="true" outlineLevel="0" collapsed="false">
      <c r="A28" s="15" t="s">
        <v>167</v>
      </c>
      <c r="B28" s="33" t="n">
        <v>2384</v>
      </c>
      <c r="C28" s="33" t="n">
        <v>69</v>
      </c>
      <c r="D28" s="33" t="n">
        <v>356</v>
      </c>
      <c r="E28" s="33" t="n">
        <v>447</v>
      </c>
      <c r="F28" s="33" t="n">
        <v>380</v>
      </c>
      <c r="G28" s="33" t="n">
        <v>89</v>
      </c>
      <c r="H28" s="33" t="n">
        <v>54</v>
      </c>
      <c r="I28" s="33" t="n">
        <v>14</v>
      </c>
      <c r="J28" s="33" t="n">
        <v>364</v>
      </c>
      <c r="K28" s="33" t="n">
        <v>213</v>
      </c>
      <c r="L28" s="33" t="n">
        <v>185</v>
      </c>
      <c r="M28" s="33" t="n">
        <v>169</v>
      </c>
      <c r="N28" s="33" t="n">
        <v>44</v>
      </c>
    </row>
    <row r="29" customFormat="false" ht="20.1" hidden="false" customHeight="true" outlineLevel="0" collapsed="false">
      <c r="A29" s="15" t="s">
        <v>168</v>
      </c>
      <c r="B29" s="33" t="n">
        <v>2048</v>
      </c>
      <c r="C29" s="33" t="n">
        <v>70</v>
      </c>
      <c r="D29" s="33" t="n">
        <v>311</v>
      </c>
      <c r="E29" s="33" t="n">
        <v>466</v>
      </c>
      <c r="F29" s="33" t="n">
        <v>310</v>
      </c>
      <c r="G29" s="33" t="n">
        <v>64</v>
      </c>
      <c r="H29" s="33" t="n">
        <v>63</v>
      </c>
      <c r="I29" s="33" t="n">
        <v>12</v>
      </c>
      <c r="J29" s="33" t="n">
        <v>264</v>
      </c>
      <c r="K29" s="33" t="n">
        <v>175</v>
      </c>
      <c r="L29" s="33" t="n">
        <v>125</v>
      </c>
      <c r="M29" s="33" t="n">
        <v>157</v>
      </c>
      <c r="N29" s="33" t="n">
        <v>31</v>
      </c>
    </row>
    <row r="30" customFormat="false" ht="20.1" hidden="false" customHeight="true" outlineLevel="0" collapsed="false">
      <c r="A30" s="15" t="s">
        <v>169</v>
      </c>
      <c r="B30" s="33" t="n">
        <v>1665</v>
      </c>
      <c r="C30" s="33" t="n">
        <v>82</v>
      </c>
      <c r="D30" s="33" t="n">
        <v>245</v>
      </c>
      <c r="E30" s="33" t="n">
        <v>386</v>
      </c>
      <c r="F30" s="33" t="n">
        <v>220</v>
      </c>
      <c r="G30" s="33" t="n">
        <v>73</v>
      </c>
      <c r="H30" s="33" t="n">
        <v>52</v>
      </c>
      <c r="I30" s="33" t="n">
        <v>17</v>
      </c>
      <c r="J30" s="33" t="n">
        <v>199</v>
      </c>
      <c r="K30" s="33" t="n">
        <v>136</v>
      </c>
      <c r="L30" s="33" t="n">
        <v>100</v>
      </c>
      <c r="M30" s="33" t="n">
        <v>131</v>
      </c>
      <c r="N30" s="33" t="n">
        <v>24</v>
      </c>
    </row>
    <row r="31" customFormat="false" ht="20.1" hidden="false" customHeight="true" outlineLevel="0" collapsed="false">
      <c r="A31" s="15" t="s">
        <v>170</v>
      </c>
      <c r="B31" s="33" t="n">
        <v>1330</v>
      </c>
      <c r="C31" s="33" t="n">
        <v>58</v>
      </c>
      <c r="D31" s="33" t="n">
        <v>176</v>
      </c>
      <c r="E31" s="33" t="n">
        <v>164</v>
      </c>
      <c r="F31" s="33" t="n">
        <v>125</v>
      </c>
      <c r="G31" s="33" t="n">
        <v>94</v>
      </c>
      <c r="H31" s="33" t="n">
        <v>75</v>
      </c>
      <c r="I31" s="33" t="n">
        <v>39</v>
      </c>
      <c r="J31" s="33" t="n">
        <v>155</v>
      </c>
      <c r="K31" s="33" t="n">
        <v>119</v>
      </c>
      <c r="L31" s="33" t="n">
        <v>108</v>
      </c>
      <c r="M31" s="33" t="n">
        <v>190</v>
      </c>
      <c r="N31" s="33" t="n">
        <v>27</v>
      </c>
    </row>
    <row r="32" customFormat="false" ht="20.1" hidden="false" customHeight="true" outlineLevel="0" collapsed="false">
      <c r="A32" s="15" t="s">
        <v>171</v>
      </c>
      <c r="B32" s="33" t="n">
        <v>1740</v>
      </c>
      <c r="C32" s="33" t="n">
        <v>100</v>
      </c>
      <c r="D32" s="33" t="n">
        <v>180</v>
      </c>
      <c r="E32" s="33" t="n">
        <v>154</v>
      </c>
      <c r="F32" s="33" t="n">
        <v>183</v>
      </c>
      <c r="G32" s="33" t="n">
        <v>159</v>
      </c>
      <c r="H32" s="33" t="n">
        <v>78</v>
      </c>
      <c r="I32" s="33" t="n">
        <v>138</v>
      </c>
      <c r="J32" s="33" t="n">
        <v>188</v>
      </c>
      <c r="K32" s="33" t="n">
        <v>109</v>
      </c>
      <c r="L32" s="33" t="n">
        <v>129</v>
      </c>
      <c r="M32" s="33" t="n">
        <v>260</v>
      </c>
      <c r="N32" s="33" t="n">
        <v>62</v>
      </c>
    </row>
    <row r="33" customFormat="false" ht="26.25" hidden="false" customHeight="true" outlineLevel="0" collapsed="false">
      <c r="A33" s="157" t="s">
        <v>27</v>
      </c>
      <c r="B33" s="94" t="n">
        <v>15770</v>
      </c>
      <c r="C33" s="94" t="n">
        <v>69</v>
      </c>
      <c r="D33" s="94" t="n">
        <v>2711</v>
      </c>
      <c r="E33" s="94" t="n">
        <v>4589</v>
      </c>
      <c r="F33" s="94" t="n">
        <v>2270</v>
      </c>
      <c r="G33" s="94" t="n">
        <v>2589</v>
      </c>
      <c r="H33" s="94" t="n">
        <v>46</v>
      </c>
      <c r="I33" s="94" t="n">
        <v>174</v>
      </c>
      <c r="J33" s="94" t="n">
        <v>1171</v>
      </c>
      <c r="K33" s="94" t="n">
        <v>64</v>
      </c>
      <c r="L33" s="94" t="n">
        <v>43</v>
      </c>
      <c r="M33" s="94" t="n">
        <v>1737</v>
      </c>
      <c r="N33" s="94" t="n">
        <v>307</v>
      </c>
    </row>
    <row r="34" customFormat="false" ht="20.1" hidden="false" customHeight="true" outlineLevel="0" collapsed="false">
      <c r="A34" s="15" t="s">
        <v>160</v>
      </c>
      <c r="B34" s="97" t="n">
        <v>284</v>
      </c>
      <c r="C34" s="97" t="s">
        <v>76</v>
      </c>
      <c r="D34" s="97" t="n">
        <v>14</v>
      </c>
      <c r="E34" s="33" t="n">
        <v>17</v>
      </c>
      <c r="F34" s="33" t="n">
        <v>123</v>
      </c>
      <c r="G34" s="33" t="n">
        <v>94</v>
      </c>
      <c r="H34" s="97" t="s">
        <v>76</v>
      </c>
      <c r="I34" s="97" t="s">
        <v>76</v>
      </c>
      <c r="J34" s="97" t="n">
        <v>12</v>
      </c>
      <c r="K34" s="97" t="s">
        <v>76</v>
      </c>
      <c r="L34" s="97" t="s">
        <v>76</v>
      </c>
      <c r="M34" s="33" t="n">
        <v>20</v>
      </c>
      <c r="N34" s="33" t="n">
        <v>4</v>
      </c>
    </row>
    <row r="35" customFormat="false" ht="20.1" hidden="false" customHeight="true" outlineLevel="0" collapsed="false">
      <c r="A35" s="15" t="s">
        <v>161</v>
      </c>
      <c r="B35" s="97" t="n">
        <v>1117</v>
      </c>
      <c r="C35" s="97" t="n">
        <v>1</v>
      </c>
      <c r="D35" s="97" t="n">
        <v>212</v>
      </c>
      <c r="E35" s="33" t="n">
        <v>232</v>
      </c>
      <c r="F35" s="33" t="n">
        <v>281</v>
      </c>
      <c r="G35" s="33" t="n">
        <v>244</v>
      </c>
      <c r="H35" s="97" t="s">
        <v>76</v>
      </c>
      <c r="I35" s="97" t="n">
        <v>2</v>
      </c>
      <c r="J35" s="97" t="n">
        <v>51</v>
      </c>
      <c r="K35" s="97" t="n">
        <v>1</v>
      </c>
      <c r="L35" s="97" t="n">
        <v>5</v>
      </c>
      <c r="M35" s="33" t="n">
        <v>60</v>
      </c>
      <c r="N35" s="33" t="n">
        <v>28</v>
      </c>
    </row>
    <row r="36" customFormat="false" ht="20.1" hidden="false" customHeight="true" outlineLevel="0" collapsed="false">
      <c r="A36" s="15" t="s">
        <v>162</v>
      </c>
      <c r="B36" s="33" t="n">
        <v>1210</v>
      </c>
      <c r="C36" s="97" t="s">
        <v>76</v>
      </c>
      <c r="D36" s="33" t="n">
        <v>296</v>
      </c>
      <c r="E36" s="33" t="n">
        <v>377</v>
      </c>
      <c r="F36" s="33" t="n">
        <v>193</v>
      </c>
      <c r="G36" s="33" t="n">
        <v>177</v>
      </c>
      <c r="H36" s="33" t="n">
        <v>3</v>
      </c>
      <c r="I36" s="33" t="n">
        <v>2</v>
      </c>
      <c r="J36" s="33" t="n">
        <v>81</v>
      </c>
      <c r="K36" s="33" t="n">
        <v>5</v>
      </c>
      <c r="L36" s="33" t="n">
        <v>3</v>
      </c>
      <c r="M36" s="33" t="n">
        <v>54</v>
      </c>
      <c r="N36" s="33" t="n">
        <v>19</v>
      </c>
    </row>
    <row r="37" customFormat="false" ht="20.1" hidden="false" customHeight="true" outlineLevel="0" collapsed="false">
      <c r="A37" s="15" t="s">
        <v>163</v>
      </c>
      <c r="B37" s="33" t="n">
        <v>1178</v>
      </c>
      <c r="C37" s="97" t="s">
        <v>76</v>
      </c>
      <c r="D37" s="33" t="n">
        <v>242</v>
      </c>
      <c r="E37" s="33" t="n">
        <v>406</v>
      </c>
      <c r="F37" s="33" t="n">
        <v>153</v>
      </c>
      <c r="G37" s="33" t="n">
        <v>172</v>
      </c>
      <c r="H37" s="33" t="n">
        <v>3</v>
      </c>
      <c r="I37" s="33" t="n">
        <v>6</v>
      </c>
      <c r="J37" s="33" t="n">
        <v>86</v>
      </c>
      <c r="K37" s="33" t="n">
        <v>2</v>
      </c>
      <c r="L37" s="33" t="n">
        <v>7</v>
      </c>
      <c r="M37" s="33" t="n">
        <v>77</v>
      </c>
      <c r="N37" s="33" t="n">
        <v>24</v>
      </c>
    </row>
    <row r="38" customFormat="false" ht="20.1" hidden="false" customHeight="true" outlineLevel="0" collapsed="false">
      <c r="A38" s="15" t="s">
        <v>164</v>
      </c>
      <c r="B38" s="33" t="n">
        <v>1358</v>
      </c>
      <c r="C38" s="97" t="n">
        <v>1</v>
      </c>
      <c r="D38" s="33" t="n">
        <v>289</v>
      </c>
      <c r="E38" s="33" t="n">
        <v>454</v>
      </c>
      <c r="F38" s="33" t="n">
        <v>184</v>
      </c>
      <c r="G38" s="33" t="n">
        <v>209</v>
      </c>
      <c r="H38" s="33" t="n">
        <v>8</v>
      </c>
      <c r="I38" s="97" t="s">
        <v>76</v>
      </c>
      <c r="J38" s="33" t="n">
        <v>79</v>
      </c>
      <c r="K38" s="33" t="n">
        <v>6</v>
      </c>
      <c r="L38" s="33" t="n">
        <v>6</v>
      </c>
      <c r="M38" s="33" t="n">
        <v>98</v>
      </c>
      <c r="N38" s="33" t="n">
        <v>24</v>
      </c>
    </row>
    <row r="39" customFormat="false" ht="20.1" hidden="false" customHeight="true" outlineLevel="0" collapsed="false">
      <c r="A39" s="15" t="s">
        <v>165</v>
      </c>
      <c r="B39" s="33" t="n">
        <v>1739</v>
      </c>
      <c r="C39" s="33" t="n">
        <v>6</v>
      </c>
      <c r="D39" s="33" t="n">
        <v>346</v>
      </c>
      <c r="E39" s="33" t="n">
        <v>550</v>
      </c>
      <c r="F39" s="33" t="n">
        <v>239</v>
      </c>
      <c r="G39" s="33" t="n">
        <v>256</v>
      </c>
      <c r="H39" s="33" t="n">
        <v>9</v>
      </c>
      <c r="I39" s="33" t="n">
        <v>7</v>
      </c>
      <c r="J39" s="33" t="n">
        <v>130</v>
      </c>
      <c r="K39" s="33" t="n">
        <v>6</v>
      </c>
      <c r="L39" s="33" t="n">
        <v>4</v>
      </c>
      <c r="M39" s="33" t="n">
        <v>165</v>
      </c>
      <c r="N39" s="33" t="n">
        <v>21</v>
      </c>
    </row>
    <row r="40" customFormat="false" ht="20.1" hidden="false" customHeight="true" outlineLevel="0" collapsed="false">
      <c r="A40" s="15" t="s">
        <v>166</v>
      </c>
      <c r="B40" s="33" t="n">
        <v>2269</v>
      </c>
      <c r="C40" s="33" t="n">
        <v>5</v>
      </c>
      <c r="D40" s="33" t="n">
        <v>401</v>
      </c>
      <c r="E40" s="33" t="n">
        <v>761</v>
      </c>
      <c r="F40" s="33" t="n">
        <v>280</v>
      </c>
      <c r="G40" s="33" t="n">
        <v>299</v>
      </c>
      <c r="H40" s="33" t="n">
        <v>8</v>
      </c>
      <c r="I40" s="33" t="n">
        <v>6</v>
      </c>
      <c r="J40" s="33" t="n">
        <v>212</v>
      </c>
      <c r="K40" s="33" t="n">
        <v>13</v>
      </c>
      <c r="L40" s="33" t="n">
        <v>3</v>
      </c>
      <c r="M40" s="33" t="n">
        <v>250</v>
      </c>
      <c r="N40" s="33" t="n">
        <v>31</v>
      </c>
    </row>
    <row r="41" customFormat="false" ht="20.1" hidden="false" customHeight="true" outlineLevel="0" collapsed="false">
      <c r="A41" s="15" t="s">
        <v>167</v>
      </c>
      <c r="B41" s="33" t="n">
        <v>1972</v>
      </c>
      <c r="C41" s="33" t="n">
        <v>6</v>
      </c>
      <c r="D41" s="33" t="n">
        <v>325</v>
      </c>
      <c r="E41" s="33" t="n">
        <v>652</v>
      </c>
      <c r="F41" s="33" t="n">
        <v>240</v>
      </c>
      <c r="G41" s="33" t="n">
        <v>279</v>
      </c>
      <c r="H41" s="33" t="n">
        <v>6</v>
      </c>
      <c r="I41" s="33" t="n">
        <v>9</v>
      </c>
      <c r="J41" s="33" t="n">
        <v>152</v>
      </c>
      <c r="K41" s="33" t="n">
        <v>18</v>
      </c>
      <c r="L41" s="33" t="n">
        <v>4</v>
      </c>
      <c r="M41" s="33" t="n">
        <v>250</v>
      </c>
      <c r="N41" s="33" t="n">
        <v>31</v>
      </c>
    </row>
    <row r="42" customFormat="false" ht="20.1" hidden="false" customHeight="true" outlineLevel="0" collapsed="false">
      <c r="A42" s="15" t="s">
        <v>168</v>
      </c>
      <c r="B42" s="33" t="n">
        <v>1536</v>
      </c>
      <c r="C42" s="33" t="n">
        <v>11</v>
      </c>
      <c r="D42" s="33" t="n">
        <v>257</v>
      </c>
      <c r="E42" s="33" t="n">
        <v>482</v>
      </c>
      <c r="F42" s="33" t="n">
        <v>183</v>
      </c>
      <c r="G42" s="33" t="n">
        <v>234</v>
      </c>
      <c r="H42" s="33" t="n">
        <v>4</v>
      </c>
      <c r="I42" s="33" t="n">
        <v>11</v>
      </c>
      <c r="J42" s="33" t="n">
        <v>116</v>
      </c>
      <c r="K42" s="33" t="n">
        <v>6</v>
      </c>
      <c r="L42" s="33" t="n">
        <v>4</v>
      </c>
      <c r="M42" s="33" t="n">
        <v>204</v>
      </c>
      <c r="N42" s="33" t="n">
        <v>24</v>
      </c>
    </row>
    <row r="43" customFormat="false" ht="20.1" hidden="false" customHeight="true" outlineLevel="0" collapsed="false">
      <c r="A43" s="15" t="s">
        <v>169</v>
      </c>
      <c r="B43" s="33" t="n">
        <v>1167</v>
      </c>
      <c r="C43" s="33" t="n">
        <v>11</v>
      </c>
      <c r="D43" s="33" t="n">
        <v>174</v>
      </c>
      <c r="E43" s="33" t="n">
        <v>294</v>
      </c>
      <c r="F43" s="33" t="n">
        <v>138</v>
      </c>
      <c r="G43" s="33" t="n">
        <v>202</v>
      </c>
      <c r="H43" s="33" t="n">
        <v>2</v>
      </c>
      <c r="I43" s="33" t="n">
        <v>18</v>
      </c>
      <c r="J43" s="33" t="n">
        <v>115</v>
      </c>
      <c r="K43" s="33" t="n">
        <v>2</v>
      </c>
      <c r="L43" s="33" t="n">
        <v>1</v>
      </c>
      <c r="M43" s="33" t="n">
        <v>189</v>
      </c>
      <c r="N43" s="33" t="n">
        <v>21</v>
      </c>
    </row>
    <row r="44" customFormat="false" ht="20.1" hidden="false" customHeight="true" outlineLevel="0" collapsed="false">
      <c r="A44" s="15" t="s">
        <v>170</v>
      </c>
      <c r="B44" s="33" t="n">
        <v>882</v>
      </c>
      <c r="C44" s="33" t="n">
        <v>5</v>
      </c>
      <c r="D44" s="33" t="n">
        <v>86</v>
      </c>
      <c r="E44" s="33" t="n">
        <v>156</v>
      </c>
      <c r="F44" s="33" t="n">
        <v>119</v>
      </c>
      <c r="G44" s="33" t="n">
        <v>191</v>
      </c>
      <c r="H44" s="33" t="n">
        <v>2</v>
      </c>
      <c r="I44" s="33" t="n">
        <v>24</v>
      </c>
      <c r="J44" s="33" t="n">
        <v>70</v>
      </c>
      <c r="K44" s="33" t="n">
        <v>5</v>
      </c>
      <c r="L44" s="33" t="n">
        <v>1</v>
      </c>
      <c r="M44" s="33" t="n">
        <v>200</v>
      </c>
      <c r="N44" s="33" t="n">
        <v>23</v>
      </c>
    </row>
    <row r="45" customFormat="false" ht="20.1" hidden="false" customHeight="true" outlineLevel="0" collapsed="false">
      <c r="A45" s="148" t="s">
        <v>171</v>
      </c>
      <c r="B45" s="38" t="n">
        <v>1058</v>
      </c>
      <c r="C45" s="38" t="n">
        <v>23</v>
      </c>
      <c r="D45" s="38" t="n">
        <v>69</v>
      </c>
      <c r="E45" s="33" t="n">
        <v>208</v>
      </c>
      <c r="F45" s="33" t="n">
        <v>137</v>
      </c>
      <c r="G45" s="33" t="n">
        <v>232</v>
      </c>
      <c r="H45" s="33" t="n">
        <v>1</v>
      </c>
      <c r="I45" s="33" t="n">
        <v>89</v>
      </c>
      <c r="J45" s="33" t="n">
        <v>67</v>
      </c>
      <c r="K45" s="97" t="s">
        <v>76</v>
      </c>
      <c r="L45" s="33" t="n">
        <v>5</v>
      </c>
      <c r="M45" s="33" t="n">
        <v>170</v>
      </c>
      <c r="N45" s="33" t="n">
        <v>57</v>
      </c>
    </row>
    <row r="46" customFormat="false" ht="15.75" hidden="false" customHeight="true" outlineLevel="0" collapsed="false">
      <c r="A46" s="15"/>
      <c r="B46" s="15"/>
      <c r="C46" s="15"/>
      <c r="E46" s="158"/>
      <c r="F46" s="158"/>
      <c r="G46" s="158"/>
      <c r="H46" s="158"/>
      <c r="I46" s="158"/>
      <c r="J46" s="158"/>
      <c r="K46" s="158"/>
      <c r="L46" s="158"/>
      <c r="M46" s="158"/>
      <c r="N46" s="159" t="s">
        <v>172</v>
      </c>
    </row>
  </sheetData>
  <mergeCells count="14">
    <mergeCell ref="A3:A6"/>
    <mergeCell ref="B3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</mergeCells>
  <printOptions headings="false" gridLines="false" gridLinesSet="true" horizontalCentered="false" verticalCentered="false"/>
  <pageMargins left="0.433333333333333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6" activeCellId="0" sqref="K16"/>
    </sheetView>
  </sheetViews>
  <sheetFormatPr defaultColWidth="8.9921875" defaultRowHeight="17.1" zeroHeight="false" outlineLevelRow="0" outlineLevelCol="0"/>
  <cols>
    <col collapsed="false" customWidth="true" hidden="false" outlineLevel="0" max="1" min="1" style="72" width="9.88"/>
    <col collapsed="false" customWidth="true" hidden="false" outlineLevel="0" max="12" min="2" style="72" width="8.32"/>
    <col collapsed="false" customWidth="false" hidden="false" outlineLevel="0" max="257" min="13" style="72" width="8.99"/>
  </cols>
  <sheetData>
    <row r="1" customFormat="false" ht="20.1" hidden="false" customHeight="true" outlineLevel="0" collapsed="false">
      <c r="A1" s="147" t="s">
        <v>17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1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J2" s="148"/>
      <c r="K2" s="148"/>
      <c r="L2" s="149" t="s">
        <v>132</v>
      </c>
    </row>
    <row r="3" customFormat="false" ht="17.4" hidden="false" customHeight="true" outlineLevel="0" collapsed="false">
      <c r="A3" s="45"/>
      <c r="B3" s="160"/>
      <c r="C3" s="116" t="s">
        <v>174</v>
      </c>
      <c r="D3" s="116"/>
      <c r="E3" s="116"/>
      <c r="F3" s="116"/>
      <c r="G3" s="116"/>
      <c r="H3" s="116"/>
      <c r="I3" s="116"/>
      <c r="J3" s="117" t="s">
        <v>175</v>
      </c>
      <c r="K3" s="117"/>
      <c r="L3" s="117"/>
    </row>
    <row r="4" customFormat="false" ht="17.4" hidden="false" customHeight="true" outlineLevel="0" collapsed="false">
      <c r="A4" s="161" t="s">
        <v>176</v>
      </c>
      <c r="B4" s="162" t="s">
        <v>134</v>
      </c>
      <c r="C4" s="163"/>
      <c r="D4" s="164" t="s">
        <v>177</v>
      </c>
      <c r="E4" s="164"/>
      <c r="F4" s="164"/>
      <c r="G4" s="164"/>
      <c r="H4" s="164"/>
      <c r="I4" s="165"/>
      <c r="J4" s="163"/>
      <c r="K4" s="161"/>
      <c r="L4" s="161"/>
    </row>
    <row r="5" customFormat="false" ht="17.4" hidden="false" customHeight="true" outlineLevel="0" collapsed="false">
      <c r="A5" s="161" t="s">
        <v>178</v>
      </c>
      <c r="B5" s="166"/>
      <c r="C5" s="167" t="s">
        <v>179</v>
      </c>
      <c r="D5" s="168" t="s">
        <v>179</v>
      </c>
      <c r="E5" s="167" t="s">
        <v>180</v>
      </c>
      <c r="F5" s="169" t="s">
        <v>181</v>
      </c>
      <c r="G5" s="169" t="s">
        <v>182</v>
      </c>
      <c r="H5" s="168" t="s">
        <v>183</v>
      </c>
      <c r="I5" s="170" t="s">
        <v>184</v>
      </c>
      <c r="J5" s="167" t="s">
        <v>179</v>
      </c>
      <c r="K5" s="171" t="s">
        <v>185</v>
      </c>
      <c r="L5" s="172" t="s">
        <v>185</v>
      </c>
    </row>
    <row r="6" customFormat="false" ht="17.4" hidden="false" customHeight="true" outlineLevel="0" collapsed="false">
      <c r="A6" s="173" t="s">
        <v>186</v>
      </c>
      <c r="B6" s="174"/>
      <c r="C6" s="175"/>
      <c r="D6" s="168"/>
      <c r="E6" s="168" t="s">
        <v>187</v>
      </c>
      <c r="F6" s="176" t="s">
        <v>188</v>
      </c>
      <c r="G6" s="176" t="s">
        <v>189</v>
      </c>
      <c r="H6" s="168"/>
      <c r="I6" s="177" t="s">
        <v>190</v>
      </c>
      <c r="J6" s="175"/>
      <c r="K6" s="177" t="s">
        <v>191</v>
      </c>
      <c r="L6" s="178" t="s">
        <v>192</v>
      </c>
    </row>
    <row r="7" customFormat="false" ht="20.1" hidden="false" customHeight="true" outlineLevel="0" collapsed="false">
      <c r="A7" s="156" t="s">
        <v>159</v>
      </c>
      <c r="B7" s="92" t="n">
        <v>65712</v>
      </c>
      <c r="C7" s="93" t="n">
        <v>37441</v>
      </c>
      <c r="D7" s="93" t="n">
        <v>35996</v>
      </c>
      <c r="E7" s="93" t="n">
        <v>28958</v>
      </c>
      <c r="F7" s="93" t="n">
        <v>5343</v>
      </c>
      <c r="G7" s="93" t="n">
        <v>908</v>
      </c>
      <c r="H7" s="93" t="n">
        <v>787</v>
      </c>
      <c r="I7" s="93" t="n">
        <v>1445</v>
      </c>
      <c r="J7" s="93" t="n">
        <v>25176</v>
      </c>
      <c r="K7" s="93" t="n">
        <v>9333</v>
      </c>
      <c r="L7" s="93" t="n">
        <v>3332</v>
      </c>
    </row>
    <row r="8" customFormat="false" ht="17.1" hidden="false" customHeight="true" outlineLevel="0" collapsed="false">
      <c r="A8" s="15" t="s">
        <v>160</v>
      </c>
      <c r="B8" s="92" t="n">
        <v>3398</v>
      </c>
      <c r="C8" s="33" t="n">
        <v>567</v>
      </c>
      <c r="D8" s="33" t="n">
        <v>534</v>
      </c>
      <c r="E8" s="33" t="n">
        <v>121</v>
      </c>
      <c r="F8" s="33" t="n">
        <v>17</v>
      </c>
      <c r="G8" s="33" t="n">
        <v>392</v>
      </c>
      <c r="H8" s="33" t="n">
        <v>4</v>
      </c>
      <c r="I8" s="33" t="n">
        <v>33</v>
      </c>
      <c r="J8" s="33" t="n">
        <v>2663</v>
      </c>
      <c r="K8" s="33" t="n">
        <v>12</v>
      </c>
      <c r="L8" s="33" t="n">
        <v>2595</v>
      </c>
    </row>
    <row r="9" customFormat="false" ht="17.1" hidden="false" customHeight="true" outlineLevel="0" collapsed="false">
      <c r="A9" s="15" t="s">
        <v>161</v>
      </c>
      <c r="B9" s="92" t="n">
        <v>3426</v>
      </c>
      <c r="C9" s="33" t="n">
        <v>2298</v>
      </c>
      <c r="D9" s="33" t="n">
        <v>2159</v>
      </c>
      <c r="E9" s="33" t="n">
        <v>1582</v>
      </c>
      <c r="F9" s="33" t="n">
        <v>78</v>
      </c>
      <c r="G9" s="33" t="n">
        <v>470</v>
      </c>
      <c r="H9" s="33" t="n">
        <v>29</v>
      </c>
      <c r="I9" s="33" t="n">
        <v>139</v>
      </c>
      <c r="J9" s="33" t="n">
        <v>836</v>
      </c>
      <c r="K9" s="33" t="n">
        <v>87</v>
      </c>
      <c r="L9" s="33" t="n">
        <v>683</v>
      </c>
    </row>
    <row r="10" customFormat="false" ht="17.1" hidden="false" customHeight="true" outlineLevel="0" collapsed="false">
      <c r="A10" s="15" t="s">
        <v>162</v>
      </c>
      <c r="B10" s="92" t="n">
        <v>3338</v>
      </c>
      <c r="C10" s="33" t="n">
        <v>2679</v>
      </c>
      <c r="D10" s="33" t="n">
        <v>2541</v>
      </c>
      <c r="E10" s="33" t="n">
        <v>2329</v>
      </c>
      <c r="F10" s="33" t="n">
        <v>102</v>
      </c>
      <c r="G10" s="33" t="n">
        <v>19</v>
      </c>
      <c r="H10" s="33" t="n">
        <v>91</v>
      </c>
      <c r="I10" s="33" t="n">
        <v>138</v>
      </c>
      <c r="J10" s="33" t="n">
        <v>278</v>
      </c>
      <c r="K10" s="33" t="n">
        <v>200</v>
      </c>
      <c r="L10" s="33" t="n">
        <v>23</v>
      </c>
    </row>
    <row r="11" customFormat="false" ht="17.1" hidden="false" customHeight="true" outlineLevel="0" collapsed="false">
      <c r="A11" s="15" t="s">
        <v>163</v>
      </c>
      <c r="B11" s="92" t="n">
        <v>3716</v>
      </c>
      <c r="C11" s="33" t="n">
        <v>2925</v>
      </c>
      <c r="D11" s="33" t="n">
        <v>2801</v>
      </c>
      <c r="E11" s="33" t="n">
        <v>2492</v>
      </c>
      <c r="F11" s="33" t="n">
        <v>200</v>
      </c>
      <c r="G11" s="33" t="n">
        <v>7</v>
      </c>
      <c r="H11" s="33" t="n">
        <v>102</v>
      </c>
      <c r="I11" s="33" t="n">
        <v>124</v>
      </c>
      <c r="J11" s="33" t="n">
        <v>460</v>
      </c>
      <c r="K11" s="33" t="n">
        <v>406</v>
      </c>
      <c r="L11" s="33" t="n">
        <v>6</v>
      </c>
    </row>
    <row r="12" customFormat="false" ht="17.1" hidden="false" customHeight="true" outlineLevel="0" collapsed="false">
      <c r="A12" s="15" t="s">
        <v>164</v>
      </c>
      <c r="B12" s="92" t="n">
        <v>4269</v>
      </c>
      <c r="C12" s="33" t="n">
        <v>3378</v>
      </c>
      <c r="D12" s="33" t="n">
        <v>3241</v>
      </c>
      <c r="E12" s="33" t="n">
        <v>2782</v>
      </c>
      <c r="F12" s="33" t="n">
        <v>379</v>
      </c>
      <c r="G12" s="33" t="n">
        <v>3</v>
      </c>
      <c r="H12" s="33" t="n">
        <v>77</v>
      </c>
      <c r="I12" s="33" t="n">
        <v>137</v>
      </c>
      <c r="J12" s="33" t="n">
        <v>570</v>
      </c>
      <c r="K12" s="33" t="n">
        <v>500</v>
      </c>
      <c r="L12" s="33" t="n">
        <v>4</v>
      </c>
    </row>
    <row r="13" customFormat="false" ht="17.1" hidden="false" customHeight="true" outlineLevel="0" collapsed="false">
      <c r="A13" s="15" t="s">
        <v>165</v>
      </c>
      <c r="B13" s="92" t="n">
        <v>4947</v>
      </c>
      <c r="C13" s="33" t="n">
        <v>4093</v>
      </c>
      <c r="D13" s="33" t="n">
        <v>3952</v>
      </c>
      <c r="E13" s="33" t="n">
        <v>3293</v>
      </c>
      <c r="F13" s="33" t="n">
        <v>598</v>
      </c>
      <c r="G13" s="33" t="n">
        <v>6</v>
      </c>
      <c r="H13" s="33" t="n">
        <v>55</v>
      </c>
      <c r="I13" s="33" t="n">
        <v>141</v>
      </c>
      <c r="J13" s="33" t="n">
        <v>535</v>
      </c>
      <c r="K13" s="33" t="n">
        <v>446</v>
      </c>
      <c r="L13" s="33" t="n">
        <v>5</v>
      </c>
    </row>
    <row r="14" customFormat="false" ht="17.1" hidden="false" customHeight="true" outlineLevel="0" collapsed="false">
      <c r="A14" s="15" t="s">
        <v>166</v>
      </c>
      <c r="B14" s="92" t="n">
        <v>6196</v>
      </c>
      <c r="C14" s="33" t="n">
        <v>5158</v>
      </c>
      <c r="D14" s="33" t="n">
        <v>4986</v>
      </c>
      <c r="E14" s="33" t="n">
        <v>4099</v>
      </c>
      <c r="F14" s="33" t="n">
        <v>814</v>
      </c>
      <c r="G14" s="33" t="n">
        <v>5</v>
      </c>
      <c r="H14" s="33" t="n">
        <v>68</v>
      </c>
      <c r="I14" s="33" t="n">
        <v>172</v>
      </c>
      <c r="J14" s="33" t="n">
        <v>680</v>
      </c>
      <c r="K14" s="33" t="n">
        <v>569</v>
      </c>
      <c r="L14" s="33" t="n">
        <v>4</v>
      </c>
    </row>
    <row r="15" customFormat="false" ht="17.1" hidden="false" customHeight="true" outlineLevel="0" collapsed="false">
      <c r="A15" s="15" t="s">
        <v>167</v>
      </c>
      <c r="B15" s="92" t="n">
        <v>5460</v>
      </c>
      <c r="C15" s="33" t="n">
        <v>4529</v>
      </c>
      <c r="D15" s="33" t="n">
        <v>4356</v>
      </c>
      <c r="E15" s="33" t="n">
        <v>3608</v>
      </c>
      <c r="F15" s="33" t="n">
        <v>692</v>
      </c>
      <c r="G15" s="33" t="n">
        <v>1</v>
      </c>
      <c r="H15" s="33" t="n">
        <v>55</v>
      </c>
      <c r="I15" s="33" t="n">
        <v>173</v>
      </c>
      <c r="J15" s="33" t="n">
        <v>631</v>
      </c>
      <c r="K15" s="33" t="n">
        <v>512</v>
      </c>
      <c r="L15" s="97" t="n">
        <v>3</v>
      </c>
    </row>
    <row r="16" customFormat="false" ht="17.1" hidden="false" customHeight="true" outlineLevel="0" collapsed="false">
      <c r="A16" s="15" t="s">
        <v>168</v>
      </c>
      <c r="B16" s="92" t="n">
        <v>4621</v>
      </c>
      <c r="C16" s="33" t="n">
        <v>3711</v>
      </c>
      <c r="D16" s="33" t="n">
        <v>3584</v>
      </c>
      <c r="E16" s="33" t="n">
        <v>2965</v>
      </c>
      <c r="F16" s="33" t="n">
        <v>567</v>
      </c>
      <c r="G16" s="97" t="n">
        <v>1</v>
      </c>
      <c r="H16" s="33" t="n">
        <v>51</v>
      </c>
      <c r="I16" s="33" t="n">
        <v>127</v>
      </c>
      <c r="J16" s="33" t="n">
        <v>740</v>
      </c>
      <c r="K16" s="33" t="n">
        <v>611</v>
      </c>
      <c r="L16" s="97" t="s">
        <v>76</v>
      </c>
    </row>
    <row r="17" customFormat="false" ht="17.1" hidden="false" customHeight="true" outlineLevel="0" collapsed="false">
      <c r="A17" s="15" t="s">
        <v>169</v>
      </c>
      <c r="B17" s="92" t="n">
        <v>4215</v>
      </c>
      <c r="C17" s="33" t="n">
        <v>2943</v>
      </c>
      <c r="D17" s="33" t="n">
        <v>2832</v>
      </c>
      <c r="E17" s="33" t="n">
        <v>2253</v>
      </c>
      <c r="F17" s="33" t="n">
        <v>521</v>
      </c>
      <c r="G17" s="97" t="s">
        <v>76</v>
      </c>
      <c r="H17" s="33" t="n">
        <v>58</v>
      </c>
      <c r="I17" s="33" t="n">
        <v>111</v>
      </c>
      <c r="J17" s="33" t="n">
        <v>1138</v>
      </c>
      <c r="K17" s="33" t="n">
        <v>823</v>
      </c>
      <c r="L17" s="33" t="n">
        <v>4</v>
      </c>
    </row>
    <row r="18" customFormat="false" ht="17.1" hidden="false" customHeight="true" outlineLevel="0" collapsed="false">
      <c r="A18" s="15" t="s">
        <v>170</v>
      </c>
      <c r="B18" s="92" t="n">
        <v>4892</v>
      </c>
      <c r="C18" s="33" t="n">
        <v>2300</v>
      </c>
      <c r="D18" s="33" t="n">
        <v>2212</v>
      </c>
      <c r="E18" s="33" t="n">
        <v>1594</v>
      </c>
      <c r="F18" s="33" t="n">
        <v>547</v>
      </c>
      <c r="G18" s="97" t="n">
        <v>3</v>
      </c>
      <c r="H18" s="33" t="n">
        <v>68</v>
      </c>
      <c r="I18" s="33" t="n">
        <v>88</v>
      </c>
      <c r="J18" s="33" t="n">
        <v>2523</v>
      </c>
      <c r="K18" s="33" t="n">
        <v>1261</v>
      </c>
      <c r="L18" s="33" t="n">
        <v>1</v>
      </c>
    </row>
    <row r="19" customFormat="false" ht="17.1" hidden="false" customHeight="true" outlineLevel="0" collapsed="false">
      <c r="A19" s="179" t="s">
        <v>171</v>
      </c>
      <c r="B19" s="180" t="n">
        <v>17234</v>
      </c>
      <c r="C19" s="181" t="n">
        <v>2860</v>
      </c>
      <c r="D19" s="181" t="n">
        <v>2798</v>
      </c>
      <c r="E19" s="181" t="n">
        <v>1840</v>
      </c>
      <c r="F19" s="181" t="n">
        <v>828</v>
      </c>
      <c r="G19" s="182" t="n">
        <v>1</v>
      </c>
      <c r="H19" s="181" t="n">
        <v>129</v>
      </c>
      <c r="I19" s="181" t="n">
        <v>62</v>
      </c>
      <c r="J19" s="181" t="n">
        <v>14122</v>
      </c>
      <c r="K19" s="181" t="n">
        <v>3906</v>
      </c>
      <c r="L19" s="181" t="n">
        <v>4</v>
      </c>
    </row>
    <row r="20" customFormat="false" ht="20.1" hidden="false" customHeight="true" outlineLevel="0" collapsed="false">
      <c r="A20" s="156" t="s">
        <v>26</v>
      </c>
      <c r="B20" s="92" t="n">
        <v>32231</v>
      </c>
      <c r="C20" s="93" t="n">
        <v>21140</v>
      </c>
      <c r="D20" s="93" t="n">
        <v>20226</v>
      </c>
      <c r="E20" s="93" t="n">
        <v>18875</v>
      </c>
      <c r="F20" s="93" t="n">
        <v>530</v>
      </c>
      <c r="G20" s="93" t="n">
        <v>440</v>
      </c>
      <c r="H20" s="93" t="n">
        <v>381</v>
      </c>
      <c r="I20" s="93" t="n">
        <v>914</v>
      </c>
      <c r="J20" s="93" t="n">
        <v>9297</v>
      </c>
      <c r="K20" s="93" t="n">
        <v>1103</v>
      </c>
      <c r="L20" s="93" t="n">
        <v>1734</v>
      </c>
    </row>
    <row r="21" customFormat="false" ht="17.1" hidden="false" customHeight="true" outlineLevel="0" collapsed="false">
      <c r="A21" s="15" t="s">
        <v>160</v>
      </c>
      <c r="B21" s="92" t="n">
        <v>1756</v>
      </c>
      <c r="C21" s="33" t="n">
        <v>272</v>
      </c>
      <c r="D21" s="33" t="n">
        <v>250</v>
      </c>
      <c r="E21" s="33" t="n">
        <v>73</v>
      </c>
      <c r="F21" s="33" t="n">
        <v>5</v>
      </c>
      <c r="G21" s="33" t="n">
        <v>169</v>
      </c>
      <c r="H21" s="33" t="n">
        <v>3</v>
      </c>
      <c r="I21" s="33" t="n">
        <v>22</v>
      </c>
      <c r="J21" s="33" t="n">
        <v>1394</v>
      </c>
      <c r="K21" s="33" t="n">
        <v>5</v>
      </c>
      <c r="L21" s="33" t="n">
        <v>1355</v>
      </c>
    </row>
    <row r="22" customFormat="false" ht="17.1" hidden="false" customHeight="true" outlineLevel="0" collapsed="false">
      <c r="A22" s="15" t="s">
        <v>161</v>
      </c>
      <c r="B22" s="92" t="n">
        <v>1689</v>
      </c>
      <c r="C22" s="33" t="n">
        <v>1116</v>
      </c>
      <c r="D22" s="33" t="n">
        <v>1042</v>
      </c>
      <c r="E22" s="33" t="n">
        <v>770</v>
      </c>
      <c r="F22" s="33" t="n">
        <v>15</v>
      </c>
      <c r="G22" s="33" t="n">
        <v>250</v>
      </c>
      <c r="H22" s="33" t="n">
        <v>7</v>
      </c>
      <c r="I22" s="33" t="n">
        <v>74</v>
      </c>
      <c r="J22" s="33" t="n">
        <v>405</v>
      </c>
      <c r="K22" s="33" t="n">
        <v>14</v>
      </c>
      <c r="L22" s="33" t="n">
        <v>353</v>
      </c>
    </row>
    <row r="23" customFormat="false" ht="17.1" hidden="false" customHeight="true" outlineLevel="0" collapsed="false">
      <c r="A23" s="15" t="s">
        <v>162</v>
      </c>
      <c r="B23" s="92" t="n">
        <v>1692</v>
      </c>
      <c r="C23" s="33" t="n">
        <v>1406</v>
      </c>
      <c r="D23" s="33" t="n">
        <v>1331</v>
      </c>
      <c r="E23" s="33" t="n">
        <v>1284</v>
      </c>
      <c r="F23" s="33" t="n">
        <v>14</v>
      </c>
      <c r="G23" s="33" t="n">
        <v>11</v>
      </c>
      <c r="H23" s="33" t="n">
        <v>22</v>
      </c>
      <c r="I23" s="33" t="n">
        <v>75</v>
      </c>
      <c r="J23" s="33" t="n">
        <v>59</v>
      </c>
      <c r="K23" s="33" t="n">
        <v>6</v>
      </c>
      <c r="L23" s="33" t="n">
        <v>16</v>
      </c>
    </row>
    <row r="24" customFormat="false" ht="17.1" hidden="false" customHeight="true" outlineLevel="0" collapsed="false">
      <c r="A24" s="15" t="s">
        <v>163</v>
      </c>
      <c r="B24" s="92" t="n">
        <v>1935</v>
      </c>
      <c r="C24" s="33" t="n">
        <v>1694</v>
      </c>
      <c r="D24" s="33" t="n">
        <v>1623</v>
      </c>
      <c r="E24" s="33" t="n">
        <v>1595</v>
      </c>
      <c r="F24" s="33" t="n">
        <v>14</v>
      </c>
      <c r="G24" s="33" t="n">
        <v>4</v>
      </c>
      <c r="H24" s="33" t="n">
        <v>10</v>
      </c>
      <c r="I24" s="33" t="n">
        <v>71</v>
      </c>
      <c r="J24" s="33" t="n">
        <v>42</v>
      </c>
      <c r="K24" s="33" t="n">
        <v>11</v>
      </c>
      <c r="L24" s="33" t="n">
        <v>2</v>
      </c>
    </row>
    <row r="25" customFormat="false" ht="17.1" hidden="false" customHeight="true" outlineLevel="0" collapsed="false">
      <c r="A25" s="15" t="s">
        <v>164</v>
      </c>
      <c r="B25" s="92" t="n">
        <v>2228</v>
      </c>
      <c r="C25" s="33" t="n">
        <v>1973</v>
      </c>
      <c r="D25" s="33" t="n">
        <v>1883</v>
      </c>
      <c r="E25" s="33" t="n">
        <v>1847</v>
      </c>
      <c r="F25" s="33" t="n">
        <v>14</v>
      </c>
      <c r="G25" s="97" t="n">
        <v>1</v>
      </c>
      <c r="H25" s="33" t="n">
        <v>21</v>
      </c>
      <c r="I25" s="33" t="n">
        <v>90</v>
      </c>
      <c r="J25" s="33" t="n">
        <v>60</v>
      </c>
      <c r="K25" s="33" t="n">
        <v>16</v>
      </c>
      <c r="L25" s="33" t="n">
        <v>1</v>
      </c>
    </row>
    <row r="26" customFormat="false" ht="17.1" hidden="false" customHeight="true" outlineLevel="0" collapsed="false">
      <c r="A26" s="15" t="s">
        <v>165</v>
      </c>
      <c r="B26" s="92" t="n">
        <v>2570</v>
      </c>
      <c r="C26" s="33" t="n">
        <v>2303</v>
      </c>
      <c r="D26" s="33" t="n">
        <v>2213</v>
      </c>
      <c r="E26" s="33" t="n">
        <v>2179</v>
      </c>
      <c r="F26" s="33" t="n">
        <v>15</v>
      </c>
      <c r="G26" s="97" t="n">
        <v>1</v>
      </c>
      <c r="H26" s="33" t="n">
        <v>18</v>
      </c>
      <c r="I26" s="33" t="n">
        <v>90</v>
      </c>
      <c r="J26" s="33" t="n">
        <v>68</v>
      </c>
      <c r="K26" s="33" t="n">
        <v>20</v>
      </c>
      <c r="L26" s="97" t="n">
        <v>1</v>
      </c>
    </row>
    <row r="27" customFormat="false" ht="17.1" hidden="false" customHeight="true" outlineLevel="0" collapsed="false">
      <c r="A27" s="15" t="s">
        <v>166</v>
      </c>
      <c r="B27" s="92" t="n">
        <v>3137</v>
      </c>
      <c r="C27" s="33" t="n">
        <v>2823</v>
      </c>
      <c r="D27" s="33" t="n">
        <v>2717</v>
      </c>
      <c r="E27" s="33" t="n">
        <v>2661</v>
      </c>
      <c r="F27" s="33" t="n">
        <v>14</v>
      </c>
      <c r="G27" s="97" t="s">
        <v>76</v>
      </c>
      <c r="H27" s="33" t="n">
        <v>42</v>
      </c>
      <c r="I27" s="33" t="n">
        <v>106</v>
      </c>
      <c r="J27" s="33" t="n">
        <v>103</v>
      </c>
      <c r="K27" s="97" t="n">
        <v>43</v>
      </c>
      <c r="L27" s="97" t="n">
        <v>1</v>
      </c>
    </row>
    <row r="28" customFormat="false" ht="17.1" hidden="false" customHeight="true" outlineLevel="0" collapsed="false">
      <c r="A28" s="15" t="s">
        <v>167</v>
      </c>
      <c r="B28" s="92" t="n">
        <v>2761</v>
      </c>
      <c r="C28" s="33" t="n">
        <v>2485</v>
      </c>
      <c r="D28" s="33" t="n">
        <v>2384</v>
      </c>
      <c r="E28" s="33" t="n">
        <v>2326</v>
      </c>
      <c r="F28" s="33" t="n">
        <v>18</v>
      </c>
      <c r="G28" s="97" t="s">
        <v>76</v>
      </c>
      <c r="H28" s="33" t="n">
        <v>40</v>
      </c>
      <c r="I28" s="33" t="n">
        <v>101</v>
      </c>
      <c r="J28" s="33" t="n">
        <v>105</v>
      </c>
      <c r="K28" s="33" t="n">
        <v>32</v>
      </c>
      <c r="L28" s="97" t="n">
        <v>1</v>
      </c>
    </row>
    <row r="29" customFormat="false" ht="17.1" hidden="false" customHeight="true" outlineLevel="0" collapsed="false">
      <c r="A29" s="15" t="s">
        <v>168</v>
      </c>
      <c r="B29" s="92" t="n">
        <v>2375</v>
      </c>
      <c r="C29" s="33" t="n">
        <v>2127</v>
      </c>
      <c r="D29" s="33" t="n">
        <v>2048</v>
      </c>
      <c r="E29" s="33" t="n">
        <v>1996</v>
      </c>
      <c r="F29" s="33" t="n">
        <v>21</v>
      </c>
      <c r="G29" s="97" t="n">
        <v>1</v>
      </c>
      <c r="H29" s="33" t="n">
        <v>30</v>
      </c>
      <c r="I29" s="33" t="n">
        <v>79</v>
      </c>
      <c r="J29" s="33" t="n">
        <v>141</v>
      </c>
      <c r="K29" s="33" t="n">
        <v>49</v>
      </c>
      <c r="L29" s="97" t="s">
        <v>76</v>
      </c>
    </row>
    <row r="30" customFormat="false" ht="17.1" hidden="false" customHeight="true" outlineLevel="0" collapsed="false">
      <c r="A30" s="15" t="s">
        <v>169</v>
      </c>
      <c r="B30" s="92" t="n">
        <v>2078</v>
      </c>
      <c r="C30" s="33" t="n">
        <v>1748</v>
      </c>
      <c r="D30" s="33" t="n">
        <v>1665</v>
      </c>
      <c r="E30" s="33" t="n">
        <v>1594</v>
      </c>
      <c r="F30" s="33" t="n">
        <v>33</v>
      </c>
      <c r="G30" s="97" t="s">
        <v>76</v>
      </c>
      <c r="H30" s="33" t="n">
        <v>38</v>
      </c>
      <c r="I30" s="33" t="n">
        <v>83</v>
      </c>
      <c r="J30" s="33" t="n">
        <v>260</v>
      </c>
      <c r="K30" s="33" t="n">
        <v>73</v>
      </c>
      <c r="L30" s="97" t="n">
        <v>3</v>
      </c>
    </row>
    <row r="31" customFormat="false" ht="17.1" hidden="false" customHeight="true" outlineLevel="0" collapsed="false">
      <c r="A31" s="15" t="s">
        <v>170</v>
      </c>
      <c r="B31" s="92" t="n">
        <v>2402</v>
      </c>
      <c r="C31" s="33" t="n">
        <v>1402</v>
      </c>
      <c r="D31" s="33" t="n">
        <v>1330</v>
      </c>
      <c r="E31" s="33" t="n">
        <v>1156</v>
      </c>
      <c r="F31" s="33" t="n">
        <v>122</v>
      </c>
      <c r="G31" s="97" t="n">
        <v>3</v>
      </c>
      <c r="H31" s="33" t="n">
        <v>49</v>
      </c>
      <c r="I31" s="33" t="n">
        <v>72</v>
      </c>
      <c r="J31" s="33" t="n">
        <v>954</v>
      </c>
      <c r="K31" s="33" t="n">
        <v>181</v>
      </c>
      <c r="L31" s="97" t="s">
        <v>76</v>
      </c>
    </row>
    <row r="32" customFormat="false" ht="17.1" hidden="false" customHeight="true" outlineLevel="0" collapsed="false">
      <c r="A32" s="179" t="s">
        <v>171</v>
      </c>
      <c r="B32" s="180" t="n">
        <v>7608</v>
      </c>
      <c r="C32" s="181" t="n">
        <v>1791</v>
      </c>
      <c r="D32" s="181" t="n">
        <v>1740</v>
      </c>
      <c r="E32" s="181" t="n">
        <v>1394</v>
      </c>
      <c r="F32" s="181" t="n">
        <v>245</v>
      </c>
      <c r="G32" s="182" t="s">
        <v>76</v>
      </c>
      <c r="H32" s="181" t="n">
        <v>101</v>
      </c>
      <c r="I32" s="181" t="n">
        <v>51</v>
      </c>
      <c r="J32" s="181" t="n">
        <v>5706</v>
      </c>
      <c r="K32" s="181" t="n">
        <v>653</v>
      </c>
      <c r="L32" s="182" t="n">
        <v>1</v>
      </c>
    </row>
    <row r="33" customFormat="false" ht="20.1" hidden="false" customHeight="true" outlineLevel="0" collapsed="false">
      <c r="A33" s="156" t="s">
        <v>27</v>
      </c>
      <c r="B33" s="92" t="n">
        <v>33481</v>
      </c>
      <c r="C33" s="93" t="n">
        <v>16301</v>
      </c>
      <c r="D33" s="93" t="n">
        <v>15770</v>
      </c>
      <c r="E33" s="93" t="n">
        <v>10083</v>
      </c>
      <c r="F33" s="93" t="n">
        <v>4813</v>
      </c>
      <c r="G33" s="93" t="n">
        <v>468</v>
      </c>
      <c r="H33" s="93" t="n">
        <v>406</v>
      </c>
      <c r="I33" s="93" t="n">
        <v>531</v>
      </c>
      <c r="J33" s="93" t="n">
        <v>15879</v>
      </c>
      <c r="K33" s="93" t="n">
        <v>8230</v>
      </c>
      <c r="L33" s="93" t="n">
        <v>1598</v>
      </c>
    </row>
    <row r="34" customFormat="false" ht="17.1" hidden="false" customHeight="true" outlineLevel="0" collapsed="false">
      <c r="A34" s="15" t="s">
        <v>160</v>
      </c>
      <c r="B34" s="92" t="n">
        <v>1642</v>
      </c>
      <c r="C34" s="33" t="n">
        <v>295</v>
      </c>
      <c r="D34" s="33" t="n">
        <v>284</v>
      </c>
      <c r="E34" s="33" t="n">
        <v>48</v>
      </c>
      <c r="F34" s="33" t="n">
        <v>12</v>
      </c>
      <c r="G34" s="33" t="n">
        <v>223</v>
      </c>
      <c r="H34" s="97" t="n">
        <v>1</v>
      </c>
      <c r="I34" s="33" t="n">
        <v>11</v>
      </c>
      <c r="J34" s="33" t="n">
        <v>1269</v>
      </c>
      <c r="K34" s="33" t="n">
        <v>7</v>
      </c>
      <c r="L34" s="33" t="n">
        <v>1240</v>
      </c>
    </row>
    <row r="35" customFormat="false" ht="17.1" hidden="false" customHeight="true" outlineLevel="0" collapsed="false">
      <c r="A35" s="15" t="s">
        <v>161</v>
      </c>
      <c r="B35" s="92" t="n">
        <v>1737</v>
      </c>
      <c r="C35" s="33" t="n">
        <v>1182</v>
      </c>
      <c r="D35" s="33" t="n">
        <v>1117</v>
      </c>
      <c r="E35" s="33" t="n">
        <v>812</v>
      </c>
      <c r="F35" s="33" t="n">
        <v>63</v>
      </c>
      <c r="G35" s="33" t="n">
        <v>220</v>
      </c>
      <c r="H35" s="33" t="n">
        <v>22</v>
      </c>
      <c r="I35" s="33" t="n">
        <v>65</v>
      </c>
      <c r="J35" s="33" t="n">
        <v>431</v>
      </c>
      <c r="K35" s="33" t="n">
        <v>73</v>
      </c>
      <c r="L35" s="33" t="n">
        <v>330</v>
      </c>
    </row>
    <row r="36" customFormat="false" ht="17.1" hidden="false" customHeight="true" outlineLevel="0" collapsed="false">
      <c r="A36" s="15" t="s">
        <v>162</v>
      </c>
      <c r="B36" s="92" t="n">
        <v>1646</v>
      </c>
      <c r="C36" s="33" t="n">
        <v>1273</v>
      </c>
      <c r="D36" s="33" t="n">
        <v>1210</v>
      </c>
      <c r="E36" s="33" t="n">
        <v>1045</v>
      </c>
      <c r="F36" s="33" t="n">
        <v>88</v>
      </c>
      <c r="G36" s="33" t="n">
        <v>8</v>
      </c>
      <c r="H36" s="33" t="n">
        <v>69</v>
      </c>
      <c r="I36" s="33" t="n">
        <v>63</v>
      </c>
      <c r="J36" s="33" t="n">
        <v>219</v>
      </c>
      <c r="K36" s="33" t="n">
        <v>194</v>
      </c>
      <c r="L36" s="33" t="n">
        <v>7</v>
      </c>
    </row>
    <row r="37" customFormat="false" ht="17.1" hidden="false" customHeight="true" outlineLevel="0" collapsed="false">
      <c r="A37" s="15" t="s">
        <v>163</v>
      </c>
      <c r="B37" s="92" t="n">
        <v>1781</v>
      </c>
      <c r="C37" s="33" t="n">
        <v>1231</v>
      </c>
      <c r="D37" s="33" t="n">
        <v>1178</v>
      </c>
      <c r="E37" s="33" t="n">
        <v>897</v>
      </c>
      <c r="F37" s="33" t="n">
        <v>186</v>
      </c>
      <c r="G37" s="33" t="n">
        <v>3</v>
      </c>
      <c r="H37" s="33" t="n">
        <v>92</v>
      </c>
      <c r="I37" s="33" t="n">
        <v>53</v>
      </c>
      <c r="J37" s="33" t="n">
        <v>418</v>
      </c>
      <c r="K37" s="33" t="n">
        <v>395</v>
      </c>
      <c r="L37" s="33" t="n">
        <v>4</v>
      </c>
    </row>
    <row r="38" customFormat="false" ht="17.1" hidden="false" customHeight="true" outlineLevel="0" collapsed="false">
      <c r="A38" s="15" t="s">
        <v>164</v>
      </c>
      <c r="B38" s="92" t="n">
        <v>2041</v>
      </c>
      <c r="C38" s="33" t="n">
        <v>1405</v>
      </c>
      <c r="D38" s="33" t="n">
        <v>1358</v>
      </c>
      <c r="E38" s="33" t="n">
        <v>935</v>
      </c>
      <c r="F38" s="33" t="n">
        <v>365</v>
      </c>
      <c r="G38" s="97" t="n">
        <v>2</v>
      </c>
      <c r="H38" s="33" t="n">
        <v>56</v>
      </c>
      <c r="I38" s="33" t="n">
        <v>47</v>
      </c>
      <c r="J38" s="33" t="n">
        <v>510</v>
      </c>
      <c r="K38" s="33" t="n">
        <v>484</v>
      </c>
      <c r="L38" s="33" t="n">
        <v>3</v>
      </c>
    </row>
    <row r="39" customFormat="false" ht="17.1" hidden="false" customHeight="true" outlineLevel="0" collapsed="false">
      <c r="A39" s="15" t="s">
        <v>165</v>
      </c>
      <c r="B39" s="92" t="n">
        <v>2377</v>
      </c>
      <c r="C39" s="33" t="n">
        <v>1790</v>
      </c>
      <c r="D39" s="33" t="n">
        <v>1739</v>
      </c>
      <c r="E39" s="33" t="n">
        <v>1114</v>
      </c>
      <c r="F39" s="33" t="n">
        <v>583</v>
      </c>
      <c r="G39" s="97" t="n">
        <v>5</v>
      </c>
      <c r="H39" s="33" t="n">
        <v>37</v>
      </c>
      <c r="I39" s="33" t="n">
        <v>51</v>
      </c>
      <c r="J39" s="33" t="n">
        <v>467</v>
      </c>
      <c r="K39" s="33" t="n">
        <v>426</v>
      </c>
      <c r="L39" s="97" t="n">
        <v>4</v>
      </c>
    </row>
    <row r="40" customFormat="false" ht="17.1" hidden="false" customHeight="true" outlineLevel="0" collapsed="false">
      <c r="A40" s="15" t="s">
        <v>166</v>
      </c>
      <c r="B40" s="92" t="n">
        <v>3059</v>
      </c>
      <c r="C40" s="33" t="n">
        <v>2335</v>
      </c>
      <c r="D40" s="33" t="n">
        <v>2269</v>
      </c>
      <c r="E40" s="33" t="n">
        <v>1438</v>
      </c>
      <c r="F40" s="33" t="n">
        <v>800</v>
      </c>
      <c r="G40" s="97" t="n">
        <v>5</v>
      </c>
      <c r="H40" s="33" t="n">
        <v>26</v>
      </c>
      <c r="I40" s="33" t="n">
        <v>66</v>
      </c>
      <c r="J40" s="33" t="n">
        <v>577</v>
      </c>
      <c r="K40" s="33" t="n">
        <v>526</v>
      </c>
      <c r="L40" s="97" t="n">
        <v>3</v>
      </c>
    </row>
    <row r="41" customFormat="false" ht="17.1" hidden="false" customHeight="true" outlineLevel="0" collapsed="false">
      <c r="A41" s="15" t="s">
        <v>167</v>
      </c>
      <c r="B41" s="92" t="n">
        <v>2699</v>
      </c>
      <c r="C41" s="33" t="n">
        <v>2044</v>
      </c>
      <c r="D41" s="33" t="n">
        <v>1972</v>
      </c>
      <c r="E41" s="33" t="n">
        <v>1282</v>
      </c>
      <c r="F41" s="33" t="n">
        <v>674</v>
      </c>
      <c r="G41" s="97" t="n">
        <v>1</v>
      </c>
      <c r="H41" s="33" t="n">
        <v>15</v>
      </c>
      <c r="I41" s="33" t="n">
        <v>72</v>
      </c>
      <c r="J41" s="33" t="n">
        <v>526</v>
      </c>
      <c r="K41" s="33" t="n">
        <v>480</v>
      </c>
      <c r="L41" s="97" t="n">
        <v>2</v>
      </c>
    </row>
    <row r="42" customFormat="false" ht="17.1" hidden="false" customHeight="true" outlineLevel="0" collapsed="false">
      <c r="A42" s="15" t="s">
        <v>168</v>
      </c>
      <c r="B42" s="92" t="n">
        <v>2246</v>
      </c>
      <c r="C42" s="33" t="n">
        <v>1584</v>
      </c>
      <c r="D42" s="33" t="n">
        <v>1536</v>
      </c>
      <c r="E42" s="33" t="n">
        <v>969</v>
      </c>
      <c r="F42" s="33" t="n">
        <v>546</v>
      </c>
      <c r="G42" s="97" t="s">
        <v>76</v>
      </c>
      <c r="H42" s="33" t="n">
        <v>21</v>
      </c>
      <c r="I42" s="33" t="n">
        <v>48</v>
      </c>
      <c r="J42" s="33" t="n">
        <v>599</v>
      </c>
      <c r="K42" s="33" t="n">
        <v>562</v>
      </c>
      <c r="L42" s="97" t="s">
        <v>76</v>
      </c>
    </row>
    <row r="43" customFormat="false" ht="17.1" hidden="false" customHeight="true" outlineLevel="0" collapsed="false">
      <c r="A43" s="15" t="s">
        <v>169</v>
      </c>
      <c r="B43" s="92" t="n">
        <v>2137</v>
      </c>
      <c r="C43" s="33" t="n">
        <v>1195</v>
      </c>
      <c r="D43" s="33" t="n">
        <v>1167</v>
      </c>
      <c r="E43" s="33" t="n">
        <v>659</v>
      </c>
      <c r="F43" s="33" t="n">
        <v>488</v>
      </c>
      <c r="G43" s="97" t="s">
        <v>76</v>
      </c>
      <c r="H43" s="33" t="n">
        <v>20</v>
      </c>
      <c r="I43" s="33" t="n">
        <v>28</v>
      </c>
      <c r="J43" s="33" t="n">
        <v>878</v>
      </c>
      <c r="K43" s="33" t="n">
        <v>750</v>
      </c>
      <c r="L43" s="97" t="n">
        <v>1</v>
      </c>
    </row>
    <row r="44" customFormat="false" ht="17.1" hidden="false" customHeight="true" outlineLevel="0" collapsed="false">
      <c r="A44" s="15" t="s">
        <v>170</v>
      </c>
      <c r="B44" s="92" t="n">
        <v>2490</v>
      </c>
      <c r="C44" s="33" t="n">
        <v>898</v>
      </c>
      <c r="D44" s="33" t="n">
        <v>882</v>
      </c>
      <c r="E44" s="33" t="n">
        <v>438</v>
      </c>
      <c r="F44" s="33" t="n">
        <v>425</v>
      </c>
      <c r="G44" s="97" t="s">
        <v>76</v>
      </c>
      <c r="H44" s="33" t="n">
        <v>19</v>
      </c>
      <c r="I44" s="33" t="n">
        <v>16</v>
      </c>
      <c r="J44" s="33" t="n">
        <v>1569</v>
      </c>
      <c r="K44" s="33" t="n">
        <v>1080</v>
      </c>
      <c r="L44" s="97" t="n">
        <v>1</v>
      </c>
    </row>
    <row r="45" customFormat="false" ht="17.1" hidden="false" customHeight="true" outlineLevel="0" collapsed="false">
      <c r="A45" s="148" t="s">
        <v>171</v>
      </c>
      <c r="B45" s="183" t="n">
        <v>9626</v>
      </c>
      <c r="C45" s="38" t="n">
        <v>1069</v>
      </c>
      <c r="D45" s="38" t="n">
        <v>1058</v>
      </c>
      <c r="E45" s="38" t="n">
        <v>446</v>
      </c>
      <c r="F45" s="38" t="n">
        <v>583</v>
      </c>
      <c r="G45" s="184" t="n">
        <v>1</v>
      </c>
      <c r="H45" s="38" t="n">
        <v>28</v>
      </c>
      <c r="I45" s="38" t="n">
        <v>11</v>
      </c>
      <c r="J45" s="38" t="n">
        <v>8416</v>
      </c>
      <c r="K45" s="38" t="n">
        <v>3253</v>
      </c>
      <c r="L45" s="184" t="n">
        <v>3</v>
      </c>
    </row>
    <row r="46" customFormat="false" ht="17.1" hidden="false" customHeight="true" outlineLevel="0" collapsed="false">
      <c r="A46" s="185" t="s">
        <v>193</v>
      </c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</row>
    <row r="47" customFormat="false" ht="15" hidden="false" customHeight="true" outlineLevel="0" collapsed="false">
      <c r="A47" s="15"/>
      <c r="B47" s="15"/>
      <c r="C47" s="15"/>
      <c r="D47" s="15"/>
      <c r="E47" s="15"/>
      <c r="G47" s="15"/>
      <c r="H47" s="15"/>
      <c r="I47" s="15"/>
      <c r="J47" s="15"/>
      <c r="K47" s="15"/>
      <c r="L47" s="146" t="s">
        <v>194</v>
      </c>
    </row>
  </sheetData>
  <mergeCells count="5">
    <mergeCell ref="C3:I3"/>
    <mergeCell ref="J3:L3"/>
    <mergeCell ref="D4:H4"/>
    <mergeCell ref="D5:D6"/>
    <mergeCell ref="H5:H6"/>
  </mergeCells>
  <printOptions headings="false" gridLines="false" gridLinesSet="true" horizontalCentered="false" verticalCentered="false"/>
  <pageMargins left="0.708333333333333" right="0.275694444444444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20.1" zeroHeight="false" outlineLevelRow="0" outlineLevelCol="0"/>
  <cols>
    <col collapsed="false" customWidth="true" hidden="false" outlineLevel="0" max="1" min="1" style="72" width="21.21"/>
    <col collapsed="false" customWidth="true" hidden="false" outlineLevel="0" max="5" min="2" style="72" width="9.66"/>
    <col collapsed="false" customWidth="false" hidden="false" outlineLevel="0" max="257" min="6" style="72" width="8.99"/>
  </cols>
  <sheetData>
    <row r="1" customFormat="false" ht="20.1" hidden="false" customHeight="true" outlineLevel="0" collapsed="false">
      <c r="A1" s="147" t="s">
        <v>195</v>
      </c>
    </row>
    <row r="2" customFormat="false" ht="15" hidden="false" customHeight="true" outlineLevel="0" collapsed="false">
      <c r="A2" s="15"/>
      <c r="B2" s="15"/>
      <c r="C2" s="148"/>
      <c r="D2" s="148"/>
      <c r="E2" s="148"/>
      <c r="H2" s="148"/>
      <c r="I2" s="149" t="s">
        <v>22</v>
      </c>
    </row>
    <row r="3" s="188" customFormat="true" ht="20.1" hidden="false" customHeight="true" outlineLevel="0" collapsed="false">
      <c r="A3" s="186"/>
      <c r="B3" s="187" t="s">
        <v>65</v>
      </c>
      <c r="C3" s="187"/>
      <c r="D3" s="187"/>
      <c r="E3" s="187"/>
      <c r="F3" s="187" t="s">
        <v>66</v>
      </c>
      <c r="G3" s="187"/>
      <c r="H3" s="187"/>
      <c r="I3" s="187"/>
    </row>
    <row r="4" customFormat="false" ht="15" hidden="false" customHeight="true" outlineLevel="0" collapsed="false">
      <c r="A4" s="189"/>
      <c r="B4" s="190"/>
      <c r="C4" s="190"/>
      <c r="D4" s="190"/>
      <c r="E4" s="191" t="s">
        <v>196</v>
      </c>
      <c r="F4" s="190"/>
      <c r="G4" s="190"/>
      <c r="H4" s="190"/>
      <c r="I4" s="191" t="s">
        <v>196</v>
      </c>
    </row>
    <row r="5" customFormat="false" ht="22.5" hidden="false" customHeight="true" outlineLevel="0" collapsed="false">
      <c r="A5" s="177" t="s">
        <v>197</v>
      </c>
      <c r="B5" s="192" t="s">
        <v>134</v>
      </c>
      <c r="C5" s="168" t="s">
        <v>26</v>
      </c>
      <c r="D5" s="168" t="s">
        <v>27</v>
      </c>
      <c r="E5" s="193" t="s">
        <v>198</v>
      </c>
      <c r="F5" s="192" t="s">
        <v>134</v>
      </c>
      <c r="G5" s="168" t="s">
        <v>26</v>
      </c>
      <c r="H5" s="168" t="s">
        <v>27</v>
      </c>
      <c r="I5" s="193" t="s">
        <v>198</v>
      </c>
    </row>
    <row r="6" customFormat="false" ht="22.5" hidden="false" customHeight="true" outlineLevel="0" collapsed="false">
      <c r="A6" s="194" t="s">
        <v>199</v>
      </c>
      <c r="B6" s="195" t="n">
        <v>64792</v>
      </c>
      <c r="C6" s="196" t="n">
        <v>31844</v>
      </c>
      <c r="D6" s="196" t="n">
        <v>32948</v>
      </c>
      <c r="E6" s="196" t="n">
        <v>44710</v>
      </c>
      <c r="F6" s="195" t="n">
        <v>65712</v>
      </c>
      <c r="G6" s="196" t="n">
        <v>32231</v>
      </c>
      <c r="H6" s="196" t="n">
        <v>33481</v>
      </c>
      <c r="I6" s="196" t="n">
        <v>43586</v>
      </c>
    </row>
    <row r="7" customFormat="false" ht="22.5" hidden="false" customHeight="true" outlineLevel="0" collapsed="false">
      <c r="A7" s="197" t="s">
        <v>200</v>
      </c>
      <c r="B7" s="198" t="n">
        <v>37041</v>
      </c>
      <c r="C7" s="33" t="n">
        <v>21502</v>
      </c>
      <c r="D7" s="33" t="n">
        <v>15539</v>
      </c>
      <c r="E7" s="33" t="n">
        <v>32630</v>
      </c>
      <c r="F7" s="198" t="n">
        <v>37441</v>
      </c>
      <c r="G7" s="33" t="n">
        <v>21140</v>
      </c>
      <c r="H7" s="33" t="n">
        <v>16301</v>
      </c>
      <c r="I7" s="33" t="n">
        <v>32281</v>
      </c>
    </row>
    <row r="8" customFormat="false" ht="22.5" hidden="false" customHeight="true" outlineLevel="0" collapsed="false">
      <c r="A8" s="197" t="s">
        <v>201</v>
      </c>
      <c r="B8" s="92" t="n">
        <v>35521</v>
      </c>
      <c r="C8" s="33" t="n">
        <v>20478</v>
      </c>
      <c r="D8" s="33" t="n">
        <v>15043</v>
      </c>
      <c r="E8" s="33" t="n">
        <v>31240</v>
      </c>
      <c r="F8" s="92" t="n">
        <v>35996</v>
      </c>
      <c r="G8" s="33" t="n">
        <v>20226</v>
      </c>
      <c r="H8" s="33" t="n">
        <v>15770</v>
      </c>
      <c r="I8" s="33" t="n">
        <v>30986</v>
      </c>
    </row>
    <row r="9" customFormat="false" ht="22.5" hidden="false" customHeight="true" outlineLevel="0" collapsed="false">
      <c r="A9" s="197" t="s">
        <v>202</v>
      </c>
      <c r="B9" s="92" t="n">
        <v>28263</v>
      </c>
      <c r="C9" s="33" t="n">
        <v>19260</v>
      </c>
      <c r="D9" s="33" t="n">
        <v>9003</v>
      </c>
      <c r="E9" s="33" t="n">
        <v>25344</v>
      </c>
      <c r="F9" s="92" t="n">
        <v>28958</v>
      </c>
      <c r="G9" s="33" t="n">
        <v>18875</v>
      </c>
      <c r="H9" s="33" t="n">
        <v>10083</v>
      </c>
      <c r="I9" s="33" t="n">
        <v>25524</v>
      </c>
    </row>
    <row r="10" customFormat="false" ht="22.5" hidden="false" customHeight="true" outlineLevel="0" collapsed="false">
      <c r="A10" s="197" t="s">
        <v>203</v>
      </c>
      <c r="B10" s="92" t="n">
        <v>5828</v>
      </c>
      <c r="C10" s="33" t="n">
        <v>486</v>
      </c>
      <c r="D10" s="33" t="n">
        <v>5342</v>
      </c>
      <c r="E10" s="33" t="n">
        <v>4662</v>
      </c>
      <c r="F10" s="92" t="n">
        <v>5343</v>
      </c>
      <c r="G10" s="33" t="n">
        <v>530</v>
      </c>
      <c r="H10" s="33" t="n">
        <v>4813</v>
      </c>
      <c r="I10" s="33" t="n">
        <v>3968</v>
      </c>
    </row>
    <row r="11" customFormat="false" ht="22.5" hidden="false" customHeight="true" outlineLevel="0" collapsed="false">
      <c r="A11" s="197" t="s">
        <v>204</v>
      </c>
      <c r="B11" s="92" t="n">
        <v>785</v>
      </c>
      <c r="C11" s="33" t="n">
        <v>403</v>
      </c>
      <c r="D11" s="33" t="n">
        <v>382</v>
      </c>
      <c r="E11" s="33" t="n">
        <v>785</v>
      </c>
      <c r="F11" s="92" t="n">
        <v>908</v>
      </c>
      <c r="G11" s="33" t="n">
        <v>440</v>
      </c>
      <c r="H11" s="33" t="n">
        <v>468</v>
      </c>
      <c r="I11" s="33" t="n">
        <v>904</v>
      </c>
    </row>
    <row r="12" customFormat="false" ht="22.5" hidden="false" customHeight="true" outlineLevel="0" collapsed="false">
      <c r="A12" s="197" t="s">
        <v>205</v>
      </c>
      <c r="B12" s="92" t="n">
        <v>645</v>
      </c>
      <c r="C12" s="33" t="n">
        <v>329</v>
      </c>
      <c r="D12" s="33" t="n">
        <v>316</v>
      </c>
      <c r="E12" s="33" t="n">
        <v>449</v>
      </c>
      <c r="F12" s="92" t="n">
        <v>787</v>
      </c>
      <c r="G12" s="33" t="n">
        <v>381</v>
      </c>
      <c r="H12" s="33" t="n">
        <v>406</v>
      </c>
      <c r="I12" s="33" t="n">
        <v>590</v>
      </c>
    </row>
    <row r="13" customFormat="false" ht="22.5" hidden="false" customHeight="true" outlineLevel="0" collapsed="false">
      <c r="A13" s="197" t="s">
        <v>206</v>
      </c>
      <c r="B13" s="92" t="n">
        <v>1520</v>
      </c>
      <c r="C13" s="33" t="n">
        <v>1024</v>
      </c>
      <c r="D13" s="33" t="n">
        <v>496</v>
      </c>
      <c r="E13" s="33" t="n">
        <v>1390</v>
      </c>
      <c r="F13" s="92" t="n">
        <v>1445</v>
      </c>
      <c r="G13" s="33" t="n">
        <v>914</v>
      </c>
      <c r="H13" s="33" t="n">
        <v>531</v>
      </c>
      <c r="I13" s="33" t="n">
        <v>1295</v>
      </c>
    </row>
    <row r="14" customFormat="false" ht="22.5" hidden="false" customHeight="true" outlineLevel="0" collapsed="false">
      <c r="A14" s="199" t="s">
        <v>207</v>
      </c>
      <c r="B14" s="101" t="n">
        <v>26339</v>
      </c>
      <c r="C14" s="200" t="n">
        <v>9556</v>
      </c>
      <c r="D14" s="200" t="n">
        <v>16783</v>
      </c>
      <c r="E14" s="200" t="n">
        <v>10876</v>
      </c>
      <c r="F14" s="101" t="n">
        <v>25176</v>
      </c>
      <c r="G14" s="200" t="n">
        <v>9297</v>
      </c>
      <c r="H14" s="200" t="n">
        <v>15879</v>
      </c>
      <c r="I14" s="200" t="n">
        <v>8531</v>
      </c>
    </row>
    <row r="15" customFormat="false" ht="22.5" hidden="false" customHeight="true" outlineLevel="0" collapsed="false">
      <c r="A15" s="197" t="s">
        <v>208</v>
      </c>
      <c r="B15" s="92" t="n">
        <v>10530</v>
      </c>
      <c r="C15" s="33" t="n">
        <v>980</v>
      </c>
      <c r="D15" s="33" t="n">
        <v>9550</v>
      </c>
      <c r="E15" s="33" t="n">
        <v>5545</v>
      </c>
      <c r="F15" s="92" t="n">
        <v>9333</v>
      </c>
      <c r="G15" s="33" t="n">
        <v>1103</v>
      </c>
      <c r="H15" s="33" t="n">
        <v>8230</v>
      </c>
      <c r="I15" s="33" t="n">
        <v>4166</v>
      </c>
    </row>
    <row r="16" customFormat="false" ht="22.5" hidden="false" customHeight="true" outlineLevel="0" collapsed="false">
      <c r="A16" s="197" t="s">
        <v>209</v>
      </c>
      <c r="B16" s="92" t="n">
        <v>3813</v>
      </c>
      <c r="C16" s="33" t="n">
        <v>1979</v>
      </c>
      <c r="D16" s="33" t="n">
        <v>1834</v>
      </c>
      <c r="E16" s="33" t="n">
        <v>3808</v>
      </c>
      <c r="F16" s="92" t="n">
        <v>3332</v>
      </c>
      <c r="G16" s="33" t="n">
        <v>1734</v>
      </c>
      <c r="H16" s="33" t="n">
        <v>1598</v>
      </c>
      <c r="I16" s="33" t="n">
        <v>3327</v>
      </c>
    </row>
    <row r="17" customFormat="false" ht="22.5" hidden="false" customHeight="true" outlineLevel="0" collapsed="false">
      <c r="A17" s="201" t="s">
        <v>210</v>
      </c>
      <c r="B17" s="180" t="n">
        <v>11996</v>
      </c>
      <c r="C17" s="181" t="n">
        <v>6597</v>
      </c>
      <c r="D17" s="181" t="n">
        <v>5399</v>
      </c>
      <c r="E17" s="181" t="n">
        <v>1523</v>
      </c>
      <c r="F17" s="180" t="n">
        <v>12511</v>
      </c>
      <c r="G17" s="181" t="n">
        <v>6460</v>
      </c>
      <c r="H17" s="181" t="n">
        <v>6051</v>
      </c>
      <c r="I17" s="181" t="n">
        <v>1038</v>
      </c>
    </row>
    <row r="18" customFormat="false" ht="22.5" hidden="false" customHeight="true" outlineLevel="0" collapsed="false">
      <c r="A18" s="202" t="s">
        <v>73</v>
      </c>
      <c r="B18" s="203" t="n">
        <v>1412</v>
      </c>
      <c r="C18" s="204" t="n">
        <v>786</v>
      </c>
      <c r="D18" s="204" t="n">
        <v>626</v>
      </c>
      <c r="E18" s="204" t="n">
        <v>1204</v>
      </c>
      <c r="F18" s="203" t="n">
        <v>3095</v>
      </c>
      <c r="G18" s="204" t="n">
        <v>1794</v>
      </c>
      <c r="H18" s="204" t="n">
        <v>1301</v>
      </c>
      <c r="I18" s="204" t="n">
        <v>2774</v>
      </c>
    </row>
    <row r="19" customFormat="false" ht="15.75" hidden="false" customHeight="true" outlineLevel="0" collapsed="false">
      <c r="A19" s="15"/>
      <c r="B19" s="15"/>
      <c r="C19" s="15"/>
      <c r="E19" s="15"/>
      <c r="F19" s="15"/>
      <c r="G19" s="15"/>
      <c r="H19" s="15"/>
      <c r="I19" s="146" t="s">
        <v>130</v>
      </c>
    </row>
    <row r="20" customFormat="false" ht="24" hidden="false" customHeight="true" outlineLevel="0" collapsed="false">
      <c r="A20" s="15"/>
      <c r="B20" s="15"/>
      <c r="C20" s="15"/>
      <c r="D20" s="15"/>
      <c r="E20" s="15"/>
    </row>
    <row r="21" customFormat="false" ht="20.1" hidden="false" customHeight="true" outlineLevel="0" collapsed="false">
      <c r="A21" s="147" t="s">
        <v>211</v>
      </c>
      <c r="B21" s="15"/>
      <c r="C21" s="15"/>
      <c r="D21" s="15"/>
      <c r="E21" s="15"/>
    </row>
    <row r="22" customFormat="false" ht="15" hidden="false" customHeight="true" outlineLevel="0" collapsed="false">
      <c r="A22" s="15"/>
      <c r="B22" s="205"/>
      <c r="C22" s="205"/>
      <c r="D22" s="205"/>
      <c r="F22" s="148"/>
      <c r="G22" s="148"/>
      <c r="H22" s="149" t="s">
        <v>22</v>
      </c>
    </row>
    <row r="23" s="110" customFormat="true" ht="24" hidden="false" customHeight="true" outlineLevel="0" collapsed="false">
      <c r="A23" s="206" t="s">
        <v>212</v>
      </c>
      <c r="B23" s="116" t="s">
        <v>213</v>
      </c>
      <c r="C23" s="116" t="s">
        <v>97</v>
      </c>
      <c r="D23" s="116" t="s">
        <v>98</v>
      </c>
      <c r="E23" s="116" t="s">
        <v>99</v>
      </c>
      <c r="F23" s="116" t="s">
        <v>100</v>
      </c>
      <c r="G23" s="117" t="s">
        <v>65</v>
      </c>
      <c r="H23" s="19" t="s">
        <v>66</v>
      </c>
    </row>
    <row r="24" customFormat="false" ht="22.5" hidden="false" customHeight="true" outlineLevel="0" collapsed="false">
      <c r="A24" s="207" t="s">
        <v>214</v>
      </c>
      <c r="B24" s="93" t="n">
        <v>20624</v>
      </c>
      <c r="C24" s="93" t="n">
        <v>23297</v>
      </c>
      <c r="D24" s="93" t="n">
        <v>24808</v>
      </c>
      <c r="E24" s="93" t="n">
        <v>26165</v>
      </c>
      <c r="F24" s="93" t="n">
        <v>28027</v>
      </c>
      <c r="G24" s="93" t="n">
        <v>28661</v>
      </c>
      <c r="H24" s="93" t="n">
        <v>30842</v>
      </c>
    </row>
    <row r="25" customFormat="false" ht="22.5" hidden="false" customHeight="true" outlineLevel="0" collapsed="false">
      <c r="A25" s="208" t="s">
        <v>215</v>
      </c>
      <c r="B25" s="33" t="n">
        <v>2601</v>
      </c>
      <c r="C25" s="33" t="n">
        <v>3258</v>
      </c>
      <c r="D25" s="33" t="n">
        <v>3823</v>
      </c>
      <c r="E25" s="33" t="n">
        <v>4755</v>
      </c>
      <c r="F25" s="33" t="n">
        <v>6073</v>
      </c>
      <c r="G25" s="33" t="n">
        <v>6726</v>
      </c>
      <c r="H25" s="33" t="n">
        <v>8561</v>
      </c>
    </row>
    <row r="26" customFormat="false" ht="22.5" hidden="false" customHeight="true" outlineLevel="0" collapsed="false">
      <c r="A26" s="208" t="s">
        <v>216</v>
      </c>
      <c r="B26" s="33" t="n">
        <v>3522</v>
      </c>
      <c r="C26" s="33" t="n">
        <v>5059</v>
      </c>
      <c r="D26" s="33" t="n">
        <v>6296</v>
      </c>
      <c r="E26" s="33" t="n">
        <v>7433</v>
      </c>
      <c r="F26" s="33" t="n">
        <v>8333</v>
      </c>
      <c r="G26" s="33" t="n">
        <v>9043</v>
      </c>
      <c r="H26" s="33" t="n">
        <v>10118</v>
      </c>
    </row>
    <row r="27" customFormat="false" ht="22.5" hidden="false" customHeight="true" outlineLevel="0" collapsed="false">
      <c r="A27" s="208" t="s">
        <v>217</v>
      </c>
      <c r="B27" s="33" t="n">
        <v>4371</v>
      </c>
      <c r="C27" s="33" t="n">
        <v>5381</v>
      </c>
      <c r="D27" s="33" t="n">
        <v>5933</v>
      </c>
      <c r="E27" s="33" t="n">
        <v>6077</v>
      </c>
      <c r="F27" s="33" t="n">
        <v>6343</v>
      </c>
      <c r="G27" s="33" t="n">
        <v>6130</v>
      </c>
      <c r="H27" s="33" t="n">
        <v>6130</v>
      </c>
    </row>
    <row r="28" customFormat="false" ht="22.5" hidden="false" customHeight="true" outlineLevel="0" collapsed="false">
      <c r="A28" s="208" t="s">
        <v>218</v>
      </c>
      <c r="B28" s="33" t="n">
        <v>6554</v>
      </c>
      <c r="C28" s="33" t="n">
        <v>6308</v>
      </c>
      <c r="D28" s="33" t="n">
        <v>5865</v>
      </c>
      <c r="E28" s="33" t="n">
        <v>5409</v>
      </c>
      <c r="F28" s="33" t="n">
        <v>5101</v>
      </c>
      <c r="G28" s="33" t="n">
        <v>4809</v>
      </c>
      <c r="H28" s="33" t="n">
        <v>4420</v>
      </c>
    </row>
    <row r="29" customFormat="false" ht="22.5" hidden="false" customHeight="true" outlineLevel="0" collapsed="false">
      <c r="A29" s="208" t="s">
        <v>219</v>
      </c>
      <c r="B29" s="33" t="n">
        <v>2344</v>
      </c>
      <c r="C29" s="33" t="n">
        <v>2196</v>
      </c>
      <c r="D29" s="33" t="n">
        <v>1938</v>
      </c>
      <c r="E29" s="33" t="n">
        <v>1708</v>
      </c>
      <c r="F29" s="33" t="n">
        <v>1542</v>
      </c>
      <c r="G29" s="33" t="n">
        <v>1393</v>
      </c>
      <c r="H29" s="33" t="n">
        <v>1244</v>
      </c>
    </row>
    <row r="30" customFormat="false" ht="22.5" hidden="false" customHeight="true" outlineLevel="0" collapsed="false">
      <c r="A30" s="208" t="s">
        <v>220</v>
      </c>
      <c r="B30" s="33" t="n">
        <v>858</v>
      </c>
      <c r="C30" s="33" t="n">
        <v>778</v>
      </c>
      <c r="D30" s="33" t="n">
        <v>667</v>
      </c>
      <c r="E30" s="33" t="n">
        <v>554</v>
      </c>
      <c r="F30" s="33" t="n">
        <v>470</v>
      </c>
      <c r="G30" s="33" t="n">
        <v>421</v>
      </c>
      <c r="H30" s="33" t="n">
        <v>287</v>
      </c>
    </row>
    <row r="31" customFormat="false" ht="22.5" hidden="false" customHeight="true" outlineLevel="0" collapsed="false">
      <c r="A31" s="208" t="s">
        <v>221</v>
      </c>
      <c r="B31" s="33" t="n">
        <v>374</v>
      </c>
      <c r="C31" s="33" t="n">
        <v>241</v>
      </c>
      <c r="D31" s="33" t="n">
        <v>226</v>
      </c>
      <c r="E31" s="33" t="n">
        <v>188</v>
      </c>
      <c r="F31" s="33" t="n">
        <v>124</v>
      </c>
      <c r="G31" s="33" t="n">
        <v>116</v>
      </c>
      <c r="H31" s="33" t="n">
        <v>60</v>
      </c>
    </row>
    <row r="32" customFormat="false" ht="22.5" hidden="false" customHeight="true" outlineLevel="0" collapsed="false">
      <c r="A32" s="208" t="s">
        <v>222</v>
      </c>
      <c r="B32" s="97" t="s">
        <v>223</v>
      </c>
      <c r="C32" s="97" t="n">
        <v>62</v>
      </c>
      <c r="D32" s="33" t="n">
        <v>50</v>
      </c>
      <c r="E32" s="97" t="n">
        <v>35</v>
      </c>
      <c r="F32" s="97" t="n">
        <v>36</v>
      </c>
      <c r="G32" s="97" t="n">
        <v>17</v>
      </c>
      <c r="H32" s="97" t="n">
        <v>19</v>
      </c>
    </row>
    <row r="33" customFormat="false" ht="22.5" hidden="false" customHeight="true" outlineLevel="0" collapsed="false">
      <c r="A33" s="208" t="s">
        <v>224</v>
      </c>
      <c r="B33" s="97" t="s">
        <v>223</v>
      </c>
      <c r="C33" s="97" t="n">
        <v>11</v>
      </c>
      <c r="D33" s="33" t="n">
        <v>7</v>
      </c>
      <c r="E33" s="97" t="n">
        <v>5</v>
      </c>
      <c r="F33" s="97" t="n">
        <v>3</v>
      </c>
      <c r="G33" s="97" t="n">
        <v>5</v>
      </c>
      <c r="H33" s="97" t="n">
        <v>2</v>
      </c>
    </row>
    <row r="34" customFormat="false" ht="22.5" hidden="false" customHeight="true" outlineLevel="0" collapsed="false">
      <c r="A34" s="209" t="s">
        <v>225</v>
      </c>
      <c r="B34" s="182" t="s">
        <v>223</v>
      </c>
      <c r="C34" s="182" t="n">
        <v>3</v>
      </c>
      <c r="D34" s="181" t="n">
        <v>3</v>
      </c>
      <c r="E34" s="182" t="n">
        <v>1</v>
      </c>
      <c r="F34" s="182" t="n">
        <v>2</v>
      </c>
      <c r="G34" s="182" t="n">
        <v>1</v>
      </c>
      <c r="H34" s="182" t="n">
        <v>1</v>
      </c>
    </row>
    <row r="35" customFormat="false" ht="22.5" hidden="false" customHeight="true" outlineLevel="0" collapsed="false">
      <c r="A35" s="208" t="s">
        <v>226</v>
      </c>
      <c r="B35" s="33" t="n">
        <v>68627</v>
      </c>
      <c r="C35" s="33" t="n">
        <v>72711</v>
      </c>
      <c r="D35" s="33" t="n">
        <v>73441</v>
      </c>
      <c r="E35" s="33" t="n">
        <v>73005</v>
      </c>
      <c r="F35" s="33" t="n">
        <v>73905</v>
      </c>
      <c r="G35" s="33" t="n">
        <v>72934</v>
      </c>
      <c r="H35" s="33" t="n">
        <v>73409</v>
      </c>
    </row>
    <row r="36" customFormat="false" ht="22.5" hidden="false" customHeight="true" outlineLevel="0" collapsed="false">
      <c r="A36" s="210" t="s">
        <v>227</v>
      </c>
      <c r="B36" s="211" t="n">
        <v>3.33</v>
      </c>
      <c r="C36" s="211" t="n">
        <v>3.12</v>
      </c>
      <c r="D36" s="211" t="n">
        <v>2.96</v>
      </c>
      <c r="E36" s="211" t="n">
        <v>2.79</v>
      </c>
      <c r="F36" s="211" t="n">
        <v>2.64</v>
      </c>
      <c r="G36" s="211" t="n">
        <v>2.54471232685531</v>
      </c>
      <c r="H36" s="211" t="n">
        <v>2.38016</v>
      </c>
    </row>
    <row r="37" customFormat="false" ht="15.75" hidden="false" customHeight="true" outlineLevel="0" collapsed="false">
      <c r="A37" s="212" t="s">
        <v>228</v>
      </c>
      <c r="B37" s="15"/>
      <c r="C37" s="15"/>
      <c r="D37" s="15"/>
      <c r="E37" s="15"/>
    </row>
    <row r="38" customFormat="false" ht="15.75" hidden="false" customHeight="true" outlineLevel="0" collapsed="false">
      <c r="A38" s="15"/>
      <c r="B38" s="15"/>
      <c r="C38" s="15"/>
      <c r="E38" s="15"/>
      <c r="F38" s="15"/>
      <c r="G38" s="15"/>
      <c r="H38" s="146" t="s">
        <v>130</v>
      </c>
    </row>
    <row r="39" customFormat="false" ht="20.1" hidden="false" customHeight="true" outlineLevel="0" collapsed="false">
      <c r="A39" s="15"/>
      <c r="B39" s="15"/>
      <c r="C39" s="15"/>
      <c r="D39" s="15"/>
      <c r="E39" s="15"/>
    </row>
    <row r="40" customFormat="false" ht="20.1" hidden="false" customHeight="true" outlineLevel="0" collapsed="false">
      <c r="A40" s="15"/>
      <c r="B40" s="15"/>
      <c r="C40" s="15"/>
      <c r="D40" s="15"/>
      <c r="E40" s="15"/>
    </row>
  </sheetData>
  <mergeCells count="3">
    <mergeCell ref="B3:E3"/>
    <mergeCell ref="F3:I3"/>
    <mergeCell ref="B22:D22"/>
  </mergeCells>
  <printOptions headings="false" gridLines="false" gridLinesSet="true" horizontalCentered="false" verticalCentered="false"/>
  <pageMargins left="0.363888888888889" right="0.697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9" activeCellId="0" sqref="F9"/>
    </sheetView>
  </sheetViews>
  <sheetFormatPr defaultColWidth="8.9921875" defaultRowHeight="20.1" zeroHeight="false" outlineLevelRow="0" outlineLevelCol="0"/>
  <cols>
    <col collapsed="false" customWidth="true" hidden="false" outlineLevel="0" max="1" min="1" style="9" width="28.1"/>
    <col collapsed="false" customWidth="true" hidden="false" outlineLevel="0" max="9" min="2" style="9" width="7.1"/>
    <col collapsed="false" customWidth="false" hidden="false" outlineLevel="0" max="257" min="10" style="9" width="8.99"/>
  </cols>
  <sheetData>
    <row r="1" customFormat="false" ht="20.1" hidden="false" customHeight="true" outlineLevel="0" collapsed="false">
      <c r="A1" s="213" t="s">
        <v>229</v>
      </c>
    </row>
    <row r="2" customFormat="false" ht="15" hidden="false" customHeight="true" outlineLevel="0" collapsed="false">
      <c r="A2" s="16"/>
      <c r="B2" s="58"/>
      <c r="D2" s="214"/>
      <c r="E2" s="214"/>
      <c r="F2" s="214"/>
      <c r="G2" s="214"/>
      <c r="H2" s="215"/>
      <c r="I2" s="17" t="s">
        <v>22</v>
      </c>
    </row>
    <row r="3" s="42" customFormat="true" ht="20.1" hidden="false" customHeight="true" outlineLevel="0" collapsed="false">
      <c r="A3" s="216" t="s">
        <v>230</v>
      </c>
      <c r="B3" s="20" t="s">
        <v>99</v>
      </c>
      <c r="C3" s="20"/>
      <c r="D3" s="20" t="s">
        <v>100</v>
      </c>
      <c r="E3" s="20"/>
      <c r="F3" s="217" t="s">
        <v>65</v>
      </c>
      <c r="G3" s="217"/>
      <c r="H3" s="217" t="s">
        <v>66</v>
      </c>
      <c r="I3" s="217"/>
    </row>
    <row r="4" s="42" customFormat="true" ht="20.1" hidden="false" customHeight="true" outlineLevel="0" collapsed="false">
      <c r="A4" s="52" t="s">
        <v>231</v>
      </c>
      <c r="B4" s="218" t="s">
        <v>24</v>
      </c>
      <c r="C4" s="218" t="s">
        <v>232</v>
      </c>
      <c r="D4" s="218" t="s">
        <v>24</v>
      </c>
      <c r="E4" s="218" t="s">
        <v>232</v>
      </c>
      <c r="F4" s="218" t="s">
        <v>24</v>
      </c>
      <c r="G4" s="219" t="s">
        <v>232</v>
      </c>
      <c r="H4" s="218" t="s">
        <v>24</v>
      </c>
      <c r="I4" s="219" t="s">
        <v>232</v>
      </c>
    </row>
    <row r="5" customFormat="false" ht="24.75" hidden="false" customHeight="true" outlineLevel="0" collapsed="false">
      <c r="A5" s="220" t="s">
        <v>214</v>
      </c>
      <c r="B5" s="196" t="n">
        <v>26165</v>
      </c>
      <c r="C5" s="196" t="n">
        <v>73005</v>
      </c>
      <c r="D5" s="196" t="n">
        <v>28027</v>
      </c>
      <c r="E5" s="196" t="n">
        <v>73905</v>
      </c>
      <c r="F5" s="196" t="n">
        <v>28656</v>
      </c>
      <c r="G5" s="196" t="n">
        <v>72918</v>
      </c>
      <c r="H5" s="196" t="n">
        <v>30842</v>
      </c>
      <c r="I5" s="196" t="n">
        <v>73409</v>
      </c>
    </row>
    <row r="6" customFormat="false" ht="24.75" hidden="false" customHeight="true" outlineLevel="0" collapsed="false">
      <c r="A6" s="221" t="s">
        <v>233</v>
      </c>
      <c r="B6" s="33" t="n">
        <v>21336</v>
      </c>
      <c r="C6" s="33" t="n">
        <v>68100</v>
      </c>
      <c r="D6" s="33" t="n">
        <v>21687</v>
      </c>
      <c r="E6" s="33" t="n">
        <v>67158</v>
      </c>
      <c r="F6" s="33" t="n">
        <v>21693</v>
      </c>
      <c r="G6" s="33" t="n">
        <v>65610</v>
      </c>
      <c r="H6" s="33" t="n">
        <v>21936</v>
      </c>
      <c r="I6" s="33" t="n">
        <v>64040</v>
      </c>
    </row>
    <row r="7" customFormat="false" ht="24.75" hidden="false" customHeight="true" outlineLevel="0" collapsed="false">
      <c r="A7" s="221" t="s">
        <v>234</v>
      </c>
      <c r="B7" s="33" t="n">
        <v>18615</v>
      </c>
      <c r="C7" s="33" t="n">
        <v>55788</v>
      </c>
      <c r="D7" s="33" t="n">
        <v>19301</v>
      </c>
      <c r="E7" s="33" t="n">
        <v>56626</v>
      </c>
      <c r="F7" s="33" t="n">
        <v>19600</v>
      </c>
      <c r="G7" s="33" t="n">
        <v>56533</v>
      </c>
      <c r="H7" s="33" t="n">
        <v>20208</v>
      </c>
      <c r="I7" s="33" t="n">
        <v>57155</v>
      </c>
    </row>
    <row r="8" customFormat="false" ht="24.75" hidden="false" customHeight="true" outlineLevel="0" collapsed="false">
      <c r="A8" s="221" t="s">
        <v>235</v>
      </c>
      <c r="B8" s="33" t="n">
        <v>5657</v>
      </c>
      <c r="C8" s="33" t="n">
        <v>11321</v>
      </c>
      <c r="D8" s="33" t="n">
        <v>6217</v>
      </c>
      <c r="E8" s="33" t="n">
        <v>12434</v>
      </c>
      <c r="F8" s="33" t="n">
        <v>6715</v>
      </c>
      <c r="G8" s="33" t="n">
        <v>13430</v>
      </c>
      <c r="H8" s="33" t="n">
        <v>7336</v>
      </c>
      <c r="I8" s="33" t="n">
        <v>14672</v>
      </c>
    </row>
    <row r="9" customFormat="false" ht="24.75" hidden="false" customHeight="true" outlineLevel="0" collapsed="false">
      <c r="A9" s="221" t="s">
        <v>236</v>
      </c>
      <c r="B9" s="33" t="n">
        <v>10694</v>
      </c>
      <c r="C9" s="33" t="n">
        <v>39029</v>
      </c>
      <c r="D9" s="33" t="n">
        <v>10473</v>
      </c>
      <c r="E9" s="33" t="n">
        <v>37974</v>
      </c>
      <c r="F9" s="33" t="n">
        <v>10104</v>
      </c>
      <c r="G9" s="33" t="n">
        <v>36603</v>
      </c>
      <c r="H9" s="33" t="n">
        <v>9741</v>
      </c>
      <c r="I9" s="33" t="n">
        <v>35238</v>
      </c>
    </row>
    <row r="10" customFormat="false" ht="24.75" hidden="false" customHeight="true" outlineLevel="0" collapsed="false">
      <c r="A10" s="221" t="s">
        <v>237</v>
      </c>
      <c r="B10" s="33" t="n">
        <v>378</v>
      </c>
      <c r="C10" s="33" t="n">
        <v>885</v>
      </c>
      <c r="D10" s="33" t="n">
        <v>439</v>
      </c>
      <c r="E10" s="33" t="n">
        <v>1018</v>
      </c>
      <c r="F10" s="33" t="n">
        <v>455</v>
      </c>
      <c r="G10" s="33" t="n">
        <v>1043</v>
      </c>
      <c r="H10" s="33" t="n">
        <v>533</v>
      </c>
      <c r="I10" s="33" t="n">
        <v>1202</v>
      </c>
    </row>
    <row r="11" customFormat="false" ht="24.75" hidden="false" customHeight="true" outlineLevel="0" collapsed="false">
      <c r="A11" s="221" t="s">
        <v>238</v>
      </c>
      <c r="B11" s="33" t="n">
        <v>1886</v>
      </c>
      <c r="C11" s="33" t="n">
        <v>4553</v>
      </c>
      <c r="D11" s="33" t="n">
        <v>2172</v>
      </c>
      <c r="E11" s="33" t="n">
        <v>5200</v>
      </c>
      <c r="F11" s="33" t="n">
        <v>2326</v>
      </c>
      <c r="G11" s="33" t="n">
        <v>5457</v>
      </c>
      <c r="H11" s="33" t="n">
        <v>2598</v>
      </c>
      <c r="I11" s="33" t="n">
        <v>6043</v>
      </c>
    </row>
    <row r="12" customFormat="false" ht="24.75" hidden="false" customHeight="true" outlineLevel="0" collapsed="false">
      <c r="A12" s="221" t="s">
        <v>239</v>
      </c>
      <c r="B12" s="33" t="n">
        <v>2721</v>
      </c>
      <c r="C12" s="33" t="n">
        <v>12312</v>
      </c>
      <c r="D12" s="33" t="n">
        <v>2386</v>
      </c>
      <c r="E12" s="33" t="n">
        <v>10532</v>
      </c>
      <c r="F12" s="33" t="n">
        <v>2093</v>
      </c>
      <c r="G12" s="33" t="n">
        <v>9077</v>
      </c>
      <c r="H12" s="33" t="n">
        <v>1728</v>
      </c>
      <c r="I12" s="33" t="n">
        <v>6885</v>
      </c>
    </row>
    <row r="13" customFormat="false" ht="24.75" hidden="false" customHeight="true" outlineLevel="0" collapsed="false">
      <c r="A13" s="221" t="s">
        <v>240</v>
      </c>
      <c r="B13" s="33" t="n">
        <v>83</v>
      </c>
      <c r="C13" s="33" t="n">
        <v>332</v>
      </c>
      <c r="D13" s="33" t="n">
        <v>85</v>
      </c>
      <c r="E13" s="33" t="n">
        <v>340</v>
      </c>
      <c r="F13" s="33" t="n">
        <v>60</v>
      </c>
      <c r="G13" s="33" t="n">
        <v>240</v>
      </c>
      <c r="H13" s="33" t="n">
        <v>65</v>
      </c>
      <c r="I13" s="33" t="n">
        <v>260</v>
      </c>
    </row>
    <row r="14" customFormat="false" ht="24.75" hidden="false" customHeight="true" outlineLevel="0" collapsed="false">
      <c r="A14" s="221" t="s">
        <v>241</v>
      </c>
      <c r="B14" s="33" t="n">
        <v>320</v>
      </c>
      <c r="C14" s="33" t="n">
        <v>960</v>
      </c>
      <c r="D14" s="33" t="n">
        <v>305</v>
      </c>
      <c r="E14" s="33" t="n">
        <v>915</v>
      </c>
      <c r="F14" s="33" t="n">
        <v>239</v>
      </c>
      <c r="G14" s="33" t="n">
        <v>717</v>
      </c>
      <c r="H14" s="33" t="n">
        <v>243</v>
      </c>
      <c r="I14" s="33" t="n">
        <v>729</v>
      </c>
    </row>
    <row r="15" customFormat="false" ht="24.75" hidden="false" customHeight="true" outlineLevel="0" collapsed="false">
      <c r="A15" s="221" t="s">
        <v>242</v>
      </c>
      <c r="B15" s="33"/>
      <c r="C15" s="33"/>
      <c r="D15" s="33"/>
      <c r="E15" s="33"/>
      <c r="F15" s="33"/>
      <c r="G15" s="33"/>
      <c r="H15" s="33"/>
      <c r="I15" s="33"/>
    </row>
    <row r="16" customFormat="false" ht="24.75" hidden="false" customHeight="true" outlineLevel="0" collapsed="false">
      <c r="A16" s="221" t="s">
        <v>243</v>
      </c>
      <c r="B16" s="33" t="n">
        <v>493</v>
      </c>
      <c r="C16" s="33" t="n">
        <v>2968</v>
      </c>
      <c r="D16" s="33" t="n">
        <v>348</v>
      </c>
      <c r="E16" s="33" t="n">
        <v>2087</v>
      </c>
      <c r="F16" s="33" t="n">
        <v>310</v>
      </c>
      <c r="G16" s="33" t="n">
        <v>1828</v>
      </c>
      <c r="H16" s="33" t="n">
        <v>159</v>
      </c>
      <c r="I16" s="33" t="n">
        <v>939</v>
      </c>
    </row>
    <row r="17" customFormat="false" ht="24.75" hidden="false" customHeight="true" outlineLevel="0" collapsed="false">
      <c r="A17" s="221" t="s">
        <v>244</v>
      </c>
      <c r="B17" s="33"/>
      <c r="C17" s="33"/>
      <c r="D17" s="33"/>
      <c r="E17" s="33"/>
      <c r="F17" s="33"/>
      <c r="G17" s="33"/>
      <c r="H17" s="33"/>
      <c r="I17" s="33"/>
    </row>
    <row r="18" customFormat="false" ht="24.75" hidden="false" customHeight="true" outlineLevel="0" collapsed="false">
      <c r="A18" s="221" t="s">
        <v>245</v>
      </c>
      <c r="B18" s="33" t="n">
        <v>975</v>
      </c>
      <c r="C18" s="33" t="n">
        <v>4659</v>
      </c>
      <c r="D18" s="33" t="n">
        <v>832</v>
      </c>
      <c r="E18" s="33" t="n">
        <v>3981</v>
      </c>
      <c r="F18" s="33" t="n">
        <v>672</v>
      </c>
      <c r="G18" s="33" t="n">
        <v>3159</v>
      </c>
      <c r="H18" s="33" t="n">
        <v>467</v>
      </c>
      <c r="I18" s="33" t="n">
        <v>2178</v>
      </c>
    </row>
    <row r="19" customFormat="false" ht="24.75" hidden="false" customHeight="true" outlineLevel="0" collapsed="false">
      <c r="A19" s="221" t="s">
        <v>246</v>
      </c>
      <c r="B19" s="33"/>
      <c r="C19" s="33"/>
      <c r="D19" s="33"/>
      <c r="E19" s="33"/>
      <c r="F19" s="33"/>
      <c r="G19" s="33"/>
      <c r="H19" s="33"/>
      <c r="I19" s="33"/>
    </row>
    <row r="20" customFormat="false" ht="24.75" hidden="false" customHeight="true" outlineLevel="0" collapsed="false">
      <c r="A20" s="222" t="s">
        <v>247</v>
      </c>
      <c r="B20" s="33" t="n">
        <v>61</v>
      </c>
      <c r="C20" s="33" t="n">
        <v>197</v>
      </c>
      <c r="D20" s="33" t="n">
        <v>57</v>
      </c>
      <c r="E20" s="33" t="n">
        <v>188</v>
      </c>
      <c r="F20" s="33" t="n">
        <v>64</v>
      </c>
      <c r="G20" s="33" t="n">
        <v>203</v>
      </c>
      <c r="H20" s="33" t="n">
        <v>55</v>
      </c>
      <c r="I20" s="33" t="n">
        <v>178</v>
      </c>
    </row>
    <row r="21" customFormat="false" ht="24.75" hidden="false" customHeight="true" outlineLevel="0" collapsed="false">
      <c r="A21" s="222" t="s">
        <v>248</v>
      </c>
      <c r="B21" s="33"/>
      <c r="C21" s="33"/>
      <c r="D21" s="33"/>
      <c r="E21" s="33"/>
      <c r="F21" s="33"/>
      <c r="G21" s="33"/>
      <c r="H21" s="33"/>
      <c r="I21" s="33"/>
    </row>
    <row r="22" customFormat="false" ht="24.75" hidden="false" customHeight="true" outlineLevel="0" collapsed="false">
      <c r="A22" s="222" t="s">
        <v>249</v>
      </c>
      <c r="B22" s="33" t="n">
        <v>199</v>
      </c>
      <c r="C22" s="33" t="n">
        <v>938</v>
      </c>
      <c r="D22" s="33" t="n">
        <v>222</v>
      </c>
      <c r="E22" s="33" t="n">
        <v>1026</v>
      </c>
      <c r="F22" s="33" t="n">
        <v>220</v>
      </c>
      <c r="G22" s="33" t="n">
        <v>1052</v>
      </c>
      <c r="H22" s="33" t="n">
        <v>185</v>
      </c>
      <c r="I22" s="33" t="n">
        <v>841</v>
      </c>
    </row>
    <row r="23" customFormat="false" ht="24.75" hidden="false" customHeight="true" outlineLevel="0" collapsed="false">
      <c r="A23" s="222" t="s">
        <v>248</v>
      </c>
      <c r="B23" s="33"/>
      <c r="C23" s="33"/>
      <c r="D23" s="33"/>
      <c r="E23" s="33"/>
      <c r="F23" s="33"/>
      <c r="G23" s="33"/>
      <c r="H23" s="33"/>
      <c r="I23" s="33"/>
    </row>
    <row r="24" customFormat="false" ht="24.75" hidden="false" customHeight="true" outlineLevel="0" collapsed="false">
      <c r="A24" s="223" t="s">
        <v>250</v>
      </c>
      <c r="B24" s="33" t="n">
        <v>47</v>
      </c>
      <c r="C24" s="33" t="n">
        <v>232</v>
      </c>
      <c r="D24" s="33" t="n">
        <v>38</v>
      </c>
      <c r="E24" s="33" t="n">
        <v>183</v>
      </c>
      <c r="F24" s="33" t="n">
        <v>29</v>
      </c>
      <c r="G24" s="33" t="n">
        <v>141</v>
      </c>
      <c r="H24" s="33" t="n">
        <v>25</v>
      </c>
      <c r="I24" s="33" t="n">
        <v>119</v>
      </c>
    </row>
    <row r="25" customFormat="false" ht="24.75" hidden="false" customHeight="true" outlineLevel="0" collapsed="false">
      <c r="A25" s="222" t="s">
        <v>248</v>
      </c>
      <c r="B25" s="33"/>
      <c r="C25" s="33"/>
      <c r="D25" s="33"/>
      <c r="E25" s="33"/>
      <c r="F25" s="33" t="s">
        <v>251</v>
      </c>
      <c r="G25" s="33"/>
      <c r="H25" s="33" t="s">
        <v>251</v>
      </c>
      <c r="I25" s="33"/>
    </row>
    <row r="26" customFormat="false" ht="24.75" hidden="false" customHeight="true" outlineLevel="0" collapsed="false">
      <c r="A26" s="222" t="s">
        <v>252</v>
      </c>
      <c r="B26" s="33" t="n">
        <v>121</v>
      </c>
      <c r="C26" s="33" t="n">
        <v>792</v>
      </c>
      <c r="D26" s="33" t="n">
        <v>91</v>
      </c>
      <c r="E26" s="33" t="n">
        <v>590</v>
      </c>
      <c r="F26" s="33" t="n">
        <v>87</v>
      </c>
      <c r="G26" s="33" t="n">
        <v>549</v>
      </c>
      <c r="H26" s="33" t="n">
        <v>47</v>
      </c>
      <c r="I26" s="33" t="n">
        <v>291</v>
      </c>
    </row>
    <row r="27" customFormat="false" ht="24.75" hidden="false" customHeight="true" outlineLevel="0" collapsed="false">
      <c r="A27" s="222" t="s">
        <v>253</v>
      </c>
      <c r="B27" s="33"/>
      <c r="C27" s="33"/>
      <c r="D27" s="33"/>
      <c r="E27" s="33"/>
      <c r="F27" s="33"/>
      <c r="G27" s="33"/>
      <c r="H27" s="33"/>
      <c r="I27" s="33"/>
    </row>
    <row r="28" customFormat="false" ht="24.75" hidden="false" customHeight="true" outlineLevel="0" collapsed="false">
      <c r="A28" s="222" t="s">
        <v>254</v>
      </c>
      <c r="B28" s="33" t="n">
        <v>135</v>
      </c>
      <c r="C28" s="33" t="n">
        <v>282</v>
      </c>
      <c r="D28" s="33" t="n">
        <v>121</v>
      </c>
      <c r="E28" s="33" t="n">
        <v>253</v>
      </c>
      <c r="F28" s="33" t="n">
        <v>156</v>
      </c>
      <c r="G28" s="33" t="n">
        <v>332</v>
      </c>
      <c r="H28" s="33" t="n">
        <v>194</v>
      </c>
      <c r="I28" s="33" t="n">
        <v>410</v>
      </c>
    </row>
    <row r="29" customFormat="false" ht="24.75" hidden="false" customHeight="true" outlineLevel="0" collapsed="false">
      <c r="A29" s="224" t="s">
        <v>255</v>
      </c>
      <c r="B29" s="129" t="n">
        <v>287</v>
      </c>
      <c r="C29" s="129" t="n">
        <v>952</v>
      </c>
      <c r="D29" s="129" t="n">
        <v>287</v>
      </c>
      <c r="E29" s="129" t="n">
        <v>969</v>
      </c>
      <c r="F29" s="129" t="n">
        <v>256</v>
      </c>
      <c r="G29" s="129" t="n">
        <v>856</v>
      </c>
      <c r="H29" s="129" t="n">
        <v>288</v>
      </c>
      <c r="I29" s="129" t="n">
        <v>940</v>
      </c>
    </row>
    <row r="30" customFormat="false" ht="24.75" hidden="false" customHeight="true" outlineLevel="0" collapsed="false">
      <c r="A30" s="225" t="s">
        <v>256</v>
      </c>
      <c r="B30" s="129" t="n">
        <v>74</v>
      </c>
      <c r="C30" s="129" t="n">
        <v>150</v>
      </c>
      <c r="D30" s="129" t="n">
        <v>258</v>
      </c>
      <c r="E30" s="129" t="n">
        <v>650</v>
      </c>
      <c r="F30" s="129" t="n">
        <v>237</v>
      </c>
      <c r="G30" s="129" t="n">
        <v>582</v>
      </c>
      <c r="H30" s="129" t="n">
        <v>321</v>
      </c>
      <c r="I30" s="129" t="n">
        <v>750</v>
      </c>
    </row>
    <row r="31" customFormat="false" ht="24.75" hidden="false" customHeight="true" outlineLevel="0" collapsed="false">
      <c r="A31" s="226" t="s">
        <v>257</v>
      </c>
      <c r="B31" s="135" t="n">
        <v>4755</v>
      </c>
      <c r="C31" s="135" t="n">
        <v>4755</v>
      </c>
      <c r="D31" s="135" t="n">
        <v>6073</v>
      </c>
      <c r="E31" s="135" t="n">
        <v>6073</v>
      </c>
      <c r="F31" s="135" t="n">
        <v>6726</v>
      </c>
      <c r="G31" s="135" t="n">
        <v>6726</v>
      </c>
      <c r="H31" s="135" t="n">
        <v>8561</v>
      </c>
      <c r="I31" s="135" t="n">
        <v>8561</v>
      </c>
    </row>
    <row r="32" customFormat="false" ht="24.75" hidden="false" customHeight="true" outlineLevel="0" collapsed="false">
      <c r="A32" s="227" t="s">
        <v>258</v>
      </c>
      <c r="B32" s="184" t="s">
        <v>76</v>
      </c>
      <c r="C32" s="184" t="s">
        <v>76</v>
      </c>
      <c r="D32" s="184" t="s">
        <v>76</v>
      </c>
      <c r="E32" s="184" t="s">
        <v>76</v>
      </c>
      <c r="F32" s="184" t="s">
        <v>76</v>
      </c>
      <c r="G32" s="184" t="s">
        <v>76</v>
      </c>
      <c r="H32" s="38" t="n">
        <v>24</v>
      </c>
      <c r="I32" s="38" t="n">
        <v>58</v>
      </c>
    </row>
    <row r="33" customFormat="false" ht="15.75" hidden="false" customHeight="true" outlineLevel="0" collapsed="false">
      <c r="A33" s="69"/>
      <c r="B33" s="40"/>
      <c r="C33" s="40"/>
      <c r="D33" s="40"/>
      <c r="E33" s="40"/>
      <c r="F33" s="40"/>
      <c r="G33" s="40"/>
      <c r="H33" s="228"/>
      <c r="I33" s="41" t="s">
        <v>130</v>
      </c>
    </row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86597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K16" activeCellId="0" sqref="K16"/>
    </sheetView>
  </sheetViews>
  <sheetFormatPr defaultColWidth="8.9921875" defaultRowHeight="14.4" zeroHeight="false" outlineLevelRow="0" outlineLevelCol="0"/>
  <cols>
    <col collapsed="false" customWidth="true" hidden="false" outlineLevel="0" max="1" min="1" style="9" width="40.99"/>
    <col collapsed="false" customWidth="true" hidden="false" outlineLevel="0" max="9" min="2" style="9" width="7.66"/>
    <col collapsed="false" customWidth="false" hidden="false" outlineLevel="0" max="257" min="10" style="9" width="8.99"/>
  </cols>
  <sheetData>
    <row r="1" customFormat="false" ht="22.5" hidden="false" customHeight="true" outlineLevel="0" collapsed="false">
      <c r="A1" s="213" t="s">
        <v>259</v>
      </c>
      <c r="B1" s="229"/>
      <c r="C1" s="229"/>
      <c r="D1" s="229"/>
      <c r="E1" s="229"/>
      <c r="F1" s="229"/>
      <c r="G1" s="229"/>
      <c r="H1" s="229"/>
      <c r="I1" s="42"/>
    </row>
    <row r="2" s="58" customFormat="true" ht="15" hidden="false" customHeight="true" outlineLevel="0" collapsed="false">
      <c r="A2" s="16"/>
      <c r="B2" s="16"/>
      <c r="C2" s="16"/>
      <c r="D2" s="230"/>
      <c r="E2" s="214"/>
      <c r="F2" s="214"/>
      <c r="G2" s="17" t="s">
        <v>132</v>
      </c>
      <c r="H2" s="16"/>
      <c r="I2" s="69"/>
    </row>
    <row r="3" s="58" customFormat="true" ht="20.1" hidden="false" customHeight="true" outlineLevel="0" collapsed="false">
      <c r="A3" s="231" t="s">
        <v>260</v>
      </c>
      <c r="B3" s="232"/>
      <c r="C3" s="233"/>
      <c r="E3" s="234"/>
      <c r="F3" s="235"/>
      <c r="G3" s="236"/>
      <c r="H3" s="237"/>
    </row>
    <row r="4" s="58" customFormat="true" ht="20.1" hidden="false" customHeight="true" outlineLevel="0" collapsed="false">
      <c r="A4" s="231"/>
      <c r="B4" s="238" t="s">
        <v>24</v>
      </c>
      <c r="C4" s="238"/>
      <c r="D4" s="239" t="s">
        <v>232</v>
      </c>
      <c r="E4" s="239"/>
      <c r="F4" s="240" t="s">
        <v>227</v>
      </c>
      <c r="G4" s="240"/>
    </row>
    <row r="5" s="58" customFormat="true" ht="20.1" hidden="false" customHeight="true" outlineLevel="0" collapsed="false">
      <c r="A5" s="231"/>
      <c r="B5" s="241"/>
      <c r="C5" s="242"/>
      <c r="D5" s="243"/>
      <c r="E5" s="244"/>
      <c r="F5" s="245"/>
      <c r="G5" s="245"/>
    </row>
    <row r="6" s="249" customFormat="true" ht="20.4" hidden="false" customHeight="true" outlineLevel="0" collapsed="false">
      <c r="A6" s="246" t="s">
        <v>261</v>
      </c>
      <c r="B6" s="247"/>
      <c r="C6" s="248" t="n">
        <v>30842</v>
      </c>
      <c r="E6" s="248" t="n">
        <f aca="false">E7+E14</f>
        <v>73409</v>
      </c>
      <c r="G6" s="250" t="n">
        <f aca="false">E6/C6</f>
        <v>2.38016341352701</v>
      </c>
    </row>
    <row r="7" s="58" customFormat="true" ht="20.4" hidden="false" customHeight="true" outlineLevel="0" collapsed="false">
      <c r="A7" s="251" t="s">
        <v>262</v>
      </c>
      <c r="B7" s="252"/>
      <c r="C7" s="253" t="n">
        <v>30688</v>
      </c>
      <c r="E7" s="253" t="n">
        <f aca="false">+E8+E13</f>
        <v>73114</v>
      </c>
      <c r="G7" s="250" t="n">
        <f aca="false">E7/C7</f>
        <v>2.38249478623566</v>
      </c>
    </row>
    <row r="8" s="58" customFormat="true" ht="20.4" hidden="false" customHeight="true" outlineLevel="0" collapsed="false">
      <c r="A8" s="251" t="s">
        <v>263</v>
      </c>
      <c r="B8" s="252"/>
      <c r="C8" s="253" t="n">
        <v>30365</v>
      </c>
      <c r="E8" s="253" t="n">
        <f aca="false">SUM(D9:E12)</f>
        <v>72517</v>
      </c>
      <c r="G8" s="250" t="n">
        <f aca="false">E8/C8</f>
        <v>2.38817717767166</v>
      </c>
    </row>
    <row r="9" s="58" customFormat="true" ht="20.4" hidden="false" customHeight="true" outlineLevel="0" collapsed="false">
      <c r="A9" s="254" t="s">
        <v>264</v>
      </c>
      <c r="B9" s="252"/>
      <c r="C9" s="253" t="n">
        <v>22432</v>
      </c>
      <c r="E9" s="33" t="n">
        <v>58602</v>
      </c>
      <c r="G9" s="250" t="n">
        <f aca="false">E9/C9</f>
        <v>2.61242867332382</v>
      </c>
    </row>
    <row r="10" s="58" customFormat="true" ht="20.4" hidden="false" customHeight="true" outlineLevel="0" collapsed="false">
      <c r="A10" s="251" t="s">
        <v>265</v>
      </c>
      <c r="B10" s="255"/>
      <c r="C10" s="256" t="n">
        <v>714</v>
      </c>
      <c r="E10" s="257" t="n">
        <v>1473</v>
      </c>
      <c r="G10" s="250" t="n">
        <f aca="false">E10/C10</f>
        <v>2.06302521008403</v>
      </c>
    </row>
    <row r="11" s="58" customFormat="true" ht="20.4" hidden="false" customHeight="true" outlineLevel="0" collapsed="false">
      <c r="A11" s="251" t="s">
        <v>266</v>
      </c>
      <c r="B11" s="255"/>
      <c r="C11" s="253" t="n">
        <v>6841</v>
      </c>
      <c r="E11" s="33" t="n">
        <v>11767</v>
      </c>
      <c r="G11" s="250" t="n">
        <f aca="false">E11/C11</f>
        <v>1.72007016518053</v>
      </c>
    </row>
    <row r="12" s="58" customFormat="true" ht="20.4" hidden="false" customHeight="true" outlineLevel="0" collapsed="false">
      <c r="A12" s="251" t="s">
        <v>267</v>
      </c>
      <c r="B12" s="255"/>
      <c r="C12" s="258" t="n">
        <v>378</v>
      </c>
      <c r="E12" s="33" t="n">
        <v>675</v>
      </c>
      <c r="G12" s="250" t="n">
        <f aca="false">E12/C12</f>
        <v>1.78571428571429</v>
      </c>
    </row>
    <row r="13" s="58" customFormat="true" ht="20.4" hidden="false" customHeight="true" outlineLevel="0" collapsed="false">
      <c r="A13" s="251" t="s">
        <v>268</v>
      </c>
      <c r="B13" s="255"/>
      <c r="C13" s="258" t="n">
        <v>323</v>
      </c>
      <c r="E13" s="33" t="n">
        <v>597</v>
      </c>
      <c r="G13" s="250" t="n">
        <f aca="false">E13/C13</f>
        <v>1.84829721362229</v>
      </c>
    </row>
    <row r="14" s="58" customFormat="true" ht="20.4" hidden="false" customHeight="true" outlineLevel="0" collapsed="false">
      <c r="A14" s="259" t="s">
        <v>269</v>
      </c>
      <c r="B14" s="260"/>
      <c r="C14" s="261" t="n">
        <v>154</v>
      </c>
      <c r="E14" s="38" t="n">
        <v>295</v>
      </c>
      <c r="G14" s="250" t="n">
        <f aca="false">E14/C14</f>
        <v>1.91558441558442</v>
      </c>
    </row>
    <row r="15" s="58" customFormat="true" ht="15" hidden="false" customHeight="true" outlineLevel="0" collapsed="false">
      <c r="B15" s="40"/>
      <c r="C15" s="40"/>
      <c r="D15" s="40"/>
      <c r="E15" s="40"/>
      <c r="F15" s="40"/>
      <c r="G15" s="41" t="s">
        <v>270</v>
      </c>
      <c r="H15" s="69"/>
      <c r="I15" s="69"/>
    </row>
    <row r="16" customFormat="false" ht="31.5" hidden="false" customHeight="true" outlineLevel="0" collapsed="false"/>
    <row r="17" customFormat="false" ht="17.25" hidden="false" customHeight="true" outlineLevel="0" collapsed="false">
      <c r="A17" s="213" t="s">
        <v>271</v>
      </c>
      <c r="B17" s="13"/>
      <c r="C17" s="13"/>
      <c r="D17" s="13"/>
      <c r="E17" s="13"/>
      <c r="F17" s="13"/>
      <c r="G17" s="13"/>
      <c r="H17" s="13"/>
      <c r="I17" s="13"/>
    </row>
    <row r="18" customFormat="false" ht="17.25" hidden="false" customHeight="true" outlineLevel="0" collapsed="false">
      <c r="A18" s="262" t="s">
        <v>272</v>
      </c>
      <c r="B18" s="263"/>
      <c r="C18" s="264"/>
      <c r="D18" s="265"/>
      <c r="E18" s="265"/>
      <c r="F18" s="264"/>
      <c r="G18" s="264"/>
      <c r="H18" s="264"/>
      <c r="I18" s="264"/>
    </row>
    <row r="19" s="58" customFormat="true" ht="15" hidden="false" customHeight="true" outlineLevel="0" collapsed="false">
      <c r="A19" s="16"/>
      <c r="B19" s="16"/>
      <c r="C19" s="16"/>
      <c r="D19" s="16"/>
      <c r="E19" s="16"/>
      <c r="F19" s="17" t="s">
        <v>132</v>
      </c>
      <c r="G19" s="17"/>
      <c r="H19" s="17"/>
      <c r="I19" s="17"/>
    </row>
    <row r="20" s="58" customFormat="true" ht="20.1" hidden="false" customHeight="true" outlineLevel="0" collapsed="false">
      <c r="A20" s="266" t="s">
        <v>273</v>
      </c>
      <c r="B20" s="267" t="s">
        <v>134</v>
      </c>
      <c r="C20" s="20" t="s">
        <v>274</v>
      </c>
      <c r="D20" s="20" t="s">
        <v>275</v>
      </c>
      <c r="E20" s="20" t="s">
        <v>276</v>
      </c>
      <c r="F20" s="20" t="s">
        <v>277</v>
      </c>
      <c r="G20" s="20" t="s">
        <v>278</v>
      </c>
      <c r="H20" s="20" t="s">
        <v>279</v>
      </c>
      <c r="I20" s="268" t="s">
        <v>280</v>
      </c>
    </row>
    <row r="21" s="58" customFormat="true" ht="20.4" hidden="false" customHeight="true" outlineLevel="0" collapsed="false">
      <c r="A21" s="251" t="s">
        <v>24</v>
      </c>
      <c r="B21" s="92" t="n">
        <f aca="false">SUM(C21:I21)</f>
        <v>13956</v>
      </c>
      <c r="C21" s="33" t="n">
        <v>3470</v>
      </c>
      <c r="D21" s="33" t="n">
        <v>6443</v>
      </c>
      <c r="E21" s="33" t="n">
        <v>2643</v>
      </c>
      <c r="F21" s="33" t="n">
        <v>872</v>
      </c>
      <c r="G21" s="33" t="n">
        <v>317</v>
      </c>
      <c r="H21" s="33" t="n">
        <v>157</v>
      </c>
      <c r="I21" s="33" t="n">
        <v>54</v>
      </c>
    </row>
    <row r="22" s="58" customFormat="true" ht="20.4" hidden="false" customHeight="true" outlineLevel="0" collapsed="false">
      <c r="A22" s="251" t="s">
        <v>232</v>
      </c>
      <c r="B22" s="92" t="n">
        <f aca="false">SUM(C22:I22)</f>
        <v>30697</v>
      </c>
      <c r="C22" s="33" t="n">
        <v>3470</v>
      </c>
      <c r="D22" s="33" t="n">
        <v>12886</v>
      </c>
      <c r="E22" s="33" t="n">
        <v>7929</v>
      </c>
      <c r="F22" s="33" t="n">
        <v>3488</v>
      </c>
      <c r="G22" s="33" t="n">
        <v>1585</v>
      </c>
      <c r="H22" s="33" t="n">
        <v>942</v>
      </c>
      <c r="I22" s="33" t="n">
        <v>397</v>
      </c>
    </row>
    <row r="23" s="58" customFormat="true" ht="20.4" hidden="false" customHeight="true" outlineLevel="0" collapsed="false">
      <c r="A23" s="259" t="s">
        <v>281</v>
      </c>
      <c r="B23" s="183" t="n">
        <f aca="false">SUM(C23:I23)</f>
        <v>20917</v>
      </c>
      <c r="C23" s="38" t="n">
        <v>3470</v>
      </c>
      <c r="D23" s="38" t="n">
        <v>10750</v>
      </c>
      <c r="E23" s="38" t="n">
        <v>4479</v>
      </c>
      <c r="F23" s="38" t="n">
        <v>1408</v>
      </c>
      <c r="G23" s="38" t="n">
        <v>466</v>
      </c>
      <c r="H23" s="38" t="n">
        <v>244</v>
      </c>
      <c r="I23" s="38" t="n">
        <v>100</v>
      </c>
    </row>
    <row r="24" s="58" customFormat="true" ht="15" hidden="false" customHeight="true" outlineLevel="0" collapsed="false">
      <c r="A24" s="69"/>
      <c r="B24" s="40"/>
      <c r="C24" s="40"/>
      <c r="D24" s="40"/>
      <c r="E24" s="40"/>
      <c r="F24" s="40"/>
      <c r="G24" s="40"/>
      <c r="H24" s="40"/>
      <c r="I24" s="41" t="s">
        <v>282</v>
      </c>
    </row>
    <row r="25" customFormat="false" ht="31.5" hidden="false" customHeight="true" outlineLevel="0" collapsed="false"/>
    <row r="26" customFormat="false" ht="20.1" hidden="false" customHeight="true" outlineLevel="0" collapsed="false">
      <c r="A26" s="213" t="s">
        <v>283</v>
      </c>
      <c r="B26" s="13"/>
      <c r="C26" s="13"/>
      <c r="D26" s="13"/>
      <c r="E26" s="13"/>
      <c r="F26" s="13"/>
      <c r="G26" s="13"/>
      <c r="H26" s="13"/>
      <c r="I26" s="13"/>
    </row>
    <row r="27" customFormat="false" ht="20.1" hidden="false" customHeight="true" outlineLevel="0" collapsed="false">
      <c r="A27" s="213" t="s">
        <v>284</v>
      </c>
      <c r="B27" s="13"/>
      <c r="C27" s="13"/>
      <c r="D27" s="13"/>
      <c r="E27" s="13"/>
      <c r="F27" s="13"/>
      <c r="G27" s="13"/>
      <c r="H27" s="13"/>
      <c r="I27" s="13"/>
      <c r="L27" s="98"/>
      <c r="M27" s="98"/>
      <c r="N27" s="98"/>
      <c r="O27" s="98"/>
      <c r="P27" s="98"/>
      <c r="Q27" s="98"/>
      <c r="R27" s="98"/>
    </row>
    <row r="28" s="58" customFormat="true" ht="15" hidden="false" customHeight="true" outlineLevel="0" collapsed="false">
      <c r="A28" s="251" t="s">
        <v>285</v>
      </c>
      <c r="B28" s="16"/>
      <c r="C28" s="16"/>
      <c r="D28" s="16"/>
      <c r="E28" s="16"/>
      <c r="G28" s="214"/>
      <c r="H28" s="214"/>
      <c r="I28" s="17" t="s">
        <v>132</v>
      </c>
      <c r="L28" s="98"/>
      <c r="M28" s="98"/>
      <c r="N28" s="98"/>
      <c r="O28" s="98"/>
      <c r="P28" s="98"/>
      <c r="Q28" s="98"/>
      <c r="R28" s="98"/>
    </row>
    <row r="29" s="58" customFormat="true" ht="20.1" hidden="false" customHeight="true" outlineLevel="0" collapsed="false">
      <c r="A29" s="266" t="s">
        <v>273</v>
      </c>
      <c r="B29" s="267" t="s">
        <v>134</v>
      </c>
      <c r="C29" s="20" t="s">
        <v>286</v>
      </c>
      <c r="D29" s="20" t="s">
        <v>275</v>
      </c>
      <c r="E29" s="20" t="s">
        <v>276</v>
      </c>
      <c r="F29" s="20" t="s">
        <v>277</v>
      </c>
      <c r="G29" s="20" t="s">
        <v>278</v>
      </c>
      <c r="H29" s="20" t="s">
        <v>279</v>
      </c>
      <c r="I29" s="268" t="s">
        <v>280</v>
      </c>
      <c r="L29" s="98"/>
      <c r="M29" s="98"/>
      <c r="N29" s="98"/>
      <c r="O29" s="98"/>
      <c r="P29" s="98"/>
      <c r="Q29" s="98"/>
      <c r="R29" s="98"/>
    </row>
    <row r="30" s="58" customFormat="true" ht="20.4" hidden="false" customHeight="true" outlineLevel="0" collapsed="false">
      <c r="A30" s="269" t="s">
        <v>287</v>
      </c>
      <c r="B30" s="270" t="n">
        <f aca="false">SUM(C30:I30)</f>
        <v>13929</v>
      </c>
      <c r="C30" s="271" t="n">
        <f aca="false">SUM(C31,C36)</f>
        <v>3459</v>
      </c>
      <c r="D30" s="271" t="n">
        <f aca="false">SUM(D31,D36)</f>
        <v>6431</v>
      </c>
      <c r="E30" s="271" t="n">
        <f aca="false">SUM(E31,E36)</f>
        <v>2642</v>
      </c>
      <c r="F30" s="271" t="n">
        <f aca="false">SUM(F31,F36)</f>
        <v>870</v>
      </c>
      <c r="G30" s="271" t="n">
        <f aca="false">SUM(G31,G36)</f>
        <v>316</v>
      </c>
      <c r="H30" s="271" t="n">
        <f aca="false">SUM(H31,H36)</f>
        <v>157</v>
      </c>
      <c r="I30" s="271" t="n">
        <f aca="false">SUM(I31,I36)</f>
        <v>54</v>
      </c>
      <c r="L30" s="98"/>
      <c r="M30" s="98"/>
      <c r="N30" s="98"/>
      <c r="O30" s="98"/>
      <c r="P30" s="98"/>
      <c r="Q30" s="98"/>
      <c r="R30" s="98"/>
    </row>
    <row r="31" s="58" customFormat="true" ht="20.4" hidden="false" customHeight="true" outlineLevel="0" collapsed="false">
      <c r="A31" s="251" t="s">
        <v>288</v>
      </c>
      <c r="B31" s="270" t="n">
        <f aca="false">SUM(C31:I31)</f>
        <v>13860</v>
      </c>
      <c r="C31" s="97" t="n">
        <f aca="false">SUM(C32:C35)</f>
        <v>3412</v>
      </c>
      <c r="D31" s="97" t="n">
        <f aca="false">SUM(D32:D35)</f>
        <v>6413</v>
      </c>
      <c r="E31" s="97" t="n">
        <f aca="false">SUM(E32:E35)</f>
        <v>2641</v>
      </c>
      <c r="F31" s="97" t="n">
        <f aca="false">SUM(F32:F35)</f>
        <v>868</v>
      </c>
      <c r="G31" s="97" t="n">
        <f aca="false">SUM(G32:G35)</f>
        <v>316</v>
      </c>
      <c r="H31" s="97" t="n">
        <f aca="false">SUM(H32:H35)</f>
        <v>157</v>
      </c>
      <c r="I31" s="97" t="n">
        <f aca="false">SUM(I32:I35)</f>
        <v>53</v>
      </c>
      <c r="L31" s="98"/>
      <c r="M31" s="98"/>
      <c r="N31" s="98"/>
      <c r="O31" s="98"/>
      <c r="P31" s="98"/>
      <c r="Q31" s="98"/>
      <c r="R31" s="98"/>
    </row>
    <row r="32" s="58" customFormat="true" ht="20.4" hidden="false" customHeight="true" outlineLevel="0" collapsed="false">
      <c r="A32" s="251" t="s">
        <v>289</v>
      </c>
      <c r="B32" s="270" t="n">
        <f aca="false">SUM(C32:I32)</f>
        <v>12305</v>
      </c>
      <c r="C32" s="97" t="n">
        <v>2601</v>
      </c>
      <c r="D32" s="97" t="n">
        <v>5897</v>
      </c>
      <c r="E32" s="97" t="n">
        <v>2468</v>
      </c>
      <c r="F32" s="97" t="n">
        <v>824</v>
      </c>
      <c r="G32" s="97" t="n">
        <v>308</v>
      </c>
      <c r="H32" s="97" t="n">
        <v>154</v>
      </c>
      <c r="I32" s="97" t="n">
        <v>53</v>
      </c>
    </row>
    <row r="33" s="58" customFormat="true" ht="20.4" hidden="false" customHeight="true" outlineLevel="0" collapsed="false">
      <c r="A33" s="251" t="s">
        <v>290</v>
      </c>
      <c r="B33" s="270" t="n">
        <f aca="false">SUM(C33:I33)</f>
        <v>322</v>
      </c>
      <c r="C33" s="97" t="n">
        <v>119</v>
      </c>
      <c r="D33" s="97" t="n">
        <v>137</v>
      </c>
      <c r="E33" s="97" t="n">
        <v>55</v>
      </c>
      <c r="F33" s="97" t="n">
        <v>8</v>
      </c>
      <c r="G33" s="97" t="n">
        <v>2</v>
      </c>
      <c r="H33" s="97" t="n">
        <v>1</v>
      </c>
      <c r="I33" s="97" t="s">
        <v>76</v>
      </c>
    </row>
    <row r="34" s="58" customFormat="true" ht="20.4" hidden="false" customHeight="true" outlineLevel="0" collapsed="false">
      <c r="A34" s="251" t="s">
        <v>291</v>
      </c>
      <c r="B34" s="270" t="n">
        <f aca="false">SUM(C34:I34)</f>
        <v>1222</v>
      </c>
      <c r="C34" s="97" t="n">
        <v>689</v>
      </c>
      <c r="D34" s="97" t="n">
        <v>376</v>
      </c>
      <c r="E34" s="97" t="n">
        <v>113</v>
      </c>
      <c r="F34" s="97" t="n">
        <v>36</v>
      </c>
      <c r="G34" s="97" t="n">
        <v>6</v>
      </c>
      <c r="H34" s="97" t="n">
        <v>2</v>
      </c>
      <c r="I34" s="97" t="s">
        <v>76</v>
      </c>
    </row>
    <row r="35" s="58" customFormat="true" ht="20.4" hidden="false" customHeight="true" outlineLevel="0" collapsed="false">
      <c r="A35" s="251" t="s">
        <v>292</v>
      </c>
      <c r="B35" s="270" t="n">
        <f aca="false">SUM(C35:I35)</f>
        <v>11</v>
      </c>
      <c r="C35" s="97" t="n">
        <v>3</v>
      </c>
      <c r="D35" s="97" t="n">
        <v>3</v>
      </c>
      <c r="E35" s="97" t="n">
        <v>5</v>
      </c>
      <c r="F35" s="97" t="s">
        <v>76</v>
      </c>
      <c r="G35" s="97" t="s">
        <v>76</v>
      </c>
      <c r="H35" s="97" t="s">
        <v>76</v>
      </c>
      <c r="I35" s="97" t="s">
        <v>76</v>
      </c>
    </row>
    <row r="36" s="58" customFormat="true" ht="20.4" hidden="false" customHeight="true" outlineLevel="0" collapsed="false">
      <c r="A36" s="227" t="s">
        <v>293</v>
      </c>
      <c r="B36" s="272" t="n">
        <f aca="false">SUM(C36:I36)</f>
        <v>69</v>
      </c>
      <c r="C36" s="184" t="n">
        <v>47</v>
      </c>
      <c r="D36" s="184" t="n">
        <v>18</v>
      </c>
      <c r="E36" s="184" t="n">
        <v>1</v>
      </c>
      <c r="F36" s="184" t="n">
        <v>2</v>
      </c>
      <c r="G36" s="184" t="s">
        <v>76</v>
      </c>
      <c r="H36" s="184" t="s">
        <v>76</v>
      </c>
      <c r="I36" s="184" t="n">
        <v>1</v>
      </c>
    </row>
    <row r="37" s="58" customFormat="true" ht="15" hidden="false" customHeight="true" outlineLevel="0" collapsed="false">
      <c r="A37" s="69"/>
      <c r="B37" s="40"/>
      <c r="C37" s="40"/>
      <c r="D37" s="40"/>
      <c r="E37" s="40"/>
      <c r="F37" s="40"/>
      <c r="G37" s="40"/>
      <c r="H37" s="40"/>
      <c r="I37" s="41" t="s">
        <v>294</v>
      </c>
    </row>
    <row r="38" s="58" customFormat="true" ht="14.4" hidden="false" customHeight="false" outlineLevel="0" collapsed="false"/>
  </sheetData>
  <mergeCells count="5">
    <mergeCell ref="A3:A5"/>
    <mergeCell ref="B4:C4"/>
    <mergeCell ref="D4:E4"/>
    <mergeCell ref="F4:G4"/>
    <mergeCell ref="F19:I19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9:15:20Z</dcterms:created>
  <dc:creator>桶川市役所</dc:creator>
  <dc:description/>
  <dc:language>en-US</dc:language>
  <cp:lastModifiedBy>Windows ユーザー</cp:lastModifiedBy>
  <cp:lastPrinted>2024-04-26T01:19:35Z</cp:lastPrinted>
  <dcterms:modified xsi:type="dcterms:W3CDTF">2025-03-09T23:48:52Z</dcterms:modified>
  <cp:revision>0</cp:revision>
  <dc:subject/>
  <dc:title/>
</cp:coreProperties>
</file>