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-1-2" sheetId="2" state="visible" r:id="rId3"/>
    <sheet name="12-3 " sheetId="3" state="visible" r:id="rId4"/>
    <sheet name="12-4-5" sheetId="4" state="visible" r:id="rId5"/>
    <sheet name="12-6-7" sheetId="5" state="visible" r:id="rId6"/>
    <sheet name="12-8" sheetId="6" state="visible" r:id="rId7"/>
    <sheet name="12-9-10" sheetId="7" state="visible" r:id="rId8"/>
  </sheets>
  <definedNames>
    <definedName function="false" hidden="false" localSheetId="1" name="_xlnm.Print_Area" vbProcedure="false">'12-1-2'!$A$1:$J$28</definedName>
    <definedName function="false" hidden="false" localSheetId="2" name="_xlnm.Print_Area" vbProcedure="false">'12-3 '!$A$1:$H$31</definedName>
    <definedName function="false" hidden="false" localSheetId="3" name="_xlnm.Print_Area" vbProcedure="false">'12-4-5'!$A$1:$J$40</definedName>
    <definedName function="false" hidden="false" localSheetId="4" name="_xlnm.Print_Area" vbProcedure="false">'12-6-7'!$A$1:$G$31</definedName>
    <definedName function="false" hidden="false" localSheetId="5" name="_xlnm.Print_Area" vbProcedure="false">'12-8'!$A$1:$H$29</definedName>
    <definedName function="false" hidden="false" localSheetId="6" name="_xlnm.Print_Area" vbProcedure="false">'12-9-10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0">
  <si>
    <t xml:space="preserve">１２　建設・水道</t>
  </si>
  <si>
    <t xml:space="preserve">１　道路状況</t>
  </si>
  <si>
    <t xml:space="preserve">２　市道舗装状況</t>
  </si>
  <si>
    <t xml:space="preserve">３　着工建築物数・床面積及び工事費予定額</t>
  </si>
  <si>
    <t xml:space="preserve">４　建築物構造別面積</t>
  </si>
  <si>
    <t xml:space="preserve">５　都市計画用途地域</t>
  </si>
  <si>
    <t xml:space="preserve">６　公共下水道事業（汚水管及び雨水渠）</t>
  </si>
  <si>
    <t xml:space="preserve">７　公共下水道汚水管整備状況</t>
  </si>
  <si>
    <t xml:space="preserve">８　公共下水道処理人口及び普及状況（汚水）</t>
  </si>
  <si>
    <t xml:space="preserve">９　都市公園</t>
  </si>
  <si>
    <t xml:space="preserve">10　水道事業</t>
  </si>
  <si>
    <t xml:space="preserve">１．道路状況</t>
  </si>
  <si>
    <t xml:space="preserve">　令和６年４月１日現在</t>
  </si>
  <si>
    <t xml:space="preserve">区　分</t>
  </si>
  <si>
    <t xml:space="preserve">路線数（本）</t>
  </si>
  <si>
    <t xml:space="preserve">路線延長（ｍ）</t>
  </si>
  <si>
    <t xml:space="preserve">舗装延長（ｍ）</t>
  </si>
  <si>
    <t xml:space="preserve">舗装率（％）</t>
  </si>
  <si>
    <t xml:space="preserve">市　道</t>
  </si>
  <si>
    <t xml:space="preserve">資料　道路河川課</t>
  </si>
  <si>
    <t xml:space="preserve">２．市道舗装状況</t>
  </si>
  <si>
    <t xml:space="preserve">各年４月１日現在</t>
  </si>
  <si>
    <t xml:space="preserve">年</t>
  </si>
  <si>
    <t xml:space="preserve">全　　　　体</t>
  </si>
  <si>
    <t xml:space="preserve">幅員４ｍ以上</t>
  </si>
  <si>
    <t xml:space="preserve">幅員４ｍ未満</t>
  </si>
  <si>
    <t xml:space="preserve">延　長</t>
  </si>
  <si>
    <t xml:space="preserve">舗装済</t>
  </si>
  <si>
    <t xml:space="preserve">舗装率</t>
  </si>
  <si>
    <t xml:space="preserve">（ｍ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（注）昭和５５年３月告示　　道路再編成</t>
  </si>
  <si>
    <t xml:space="preserve">３．着工建築物数・床面積及び工事費予定額</t>
  </si>
  <si>
    <t xml:space="preserve">建築物の数</t>
  </si>
  <si>
    <t xml:space="preserve">工 事 費</t>
  </si>
  <si>
    <t xml:space="preserve">床 面 積</t>
  </si>
  <si>
    <t xml:space="preserve">用　途　別　床　面　積（㎡）</t>
  </si>
  <si>
    <t xml:space="preserve">予 定 額</t>
  </si>
  <si>
    <t xml:space="preserve">の 合 計</t>
  </si>
  <si>
    <t xml:space="preserve">居住専用</t>
  </si>
  <si>
    <t xml:space="preserve">居住産業併用</t>
  </si>
  <si>
    <t xml:space="preserve">農林水産業用</t>
  </si>
  <si>
    <r>
      <rPr>
        <sz val="9"/>
        <rFont val="Noto Sans"/>
        <family val="2"/>
      </rPr>
      <t xml:space="preserve">鉱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砂利採取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建設業用</t>
    </r>
  </si>
  <si>
    <t xml:space="preserve">（万円）</t>
  </si>
  <si>
    <t xml:space="preserve">（㎡）</t>
  </si>
  <si>
    <t xml:space="preserve">-</t>
  </si>
  <si>
    <t xml:space="preserve">令和元年</t>
  </si>
  <si>
    <t xml:space="preserve">用　　途　　別　　床　　面　　積　　（㎡）</t>
  </si>
  <si>
    <t xml:space="preserve">製造業用</t>
  </si>
  <si>
    <t xml:space="preserve">電気・ガス・   
熱供給・水道業用</t>
  </si>
  <si>
    <t xml:space="preserve">情報通信業用</t>
  </si>
  <si>
    <t xml:space="preserve">運輸業用</t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
</t>
    </r>
    <r>
      <rPr>
        <sz val="11"/>
        <rFont val="Noto Sans"/>
        <family val="2"/>
      </rPr>
      <t xml:space="preserve">小売業用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
</t>
    </r>
    <r>
      <rPr>
        <sz val="11"/>
        <rFont val="Noto Sans"/>
        <family val="2"/>
      </rPr>
      <t xml:space="preserve">保険業用</t>
    </r>
  </si>
  <si>
    <t xml:space="preserve">不動産業用</t>
  </si>
  <si>
    <t xml:space="preserve">     -</t>
  </si>
  <si>
    <r>
      <rPr>
        <sz val="11"/>
        <rFont val="Noto Sans"/>
        <family val="2"/>
      </rPr>
      <t xml:space="preserve">  　　　</t>
    </r>
    <r>
      <rPr>
        <sz val="11"/>
        <rFont val="ＭＳ Ｐゴシック"/>
        <family val="3"/>
        <charset val="128"/>
      </rPr>
      <t xml:space="preserve">-</t>
    </r>
  </si>
  <si>
    <t xml:space="preserve"> 用　　途　　別　　床　　面　　積　　（㎡）</t>
  </si>
  <si>
    <r>
      <rPr>
        <sz val="10"/>
        <rFont val="Noto Sans"/>
        <family val="2"/>
      </rPr>
      <t xml:space="preserve">宿泊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用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用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
支援業用</t>
    </r>
  </si>
  <si>
    <t xml:space="preserve">その他の
サービス業用</t>
  </si>
  <si>
    <t xml:space="preserve">公務用</t>
  </si>
  <si>
    <t xml:space="preserve">他に分類されない</t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-</t>
    </r>
  </si>
  <si>
    <t xml:space="preserve">（注）居住専用は、準住宅も含めている。</t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より市町村別数値は、公表なし。</t>
    </r>
  </si>
  <si>
    <r>
      <rPr>
        <sz val="11"/>
        <rFont val="Noto Sans"/>
        <family val="2"/>
      </rPr>
      <t xml:space="preserve"> 資料　「埼玉県統計年鑑（</t>
    </r>
    <r>
      <rPr>
        <sz val="11"/>
        <rFont val="ＭＳ Ｐ明朝"/>
        <family val="1"/>
        <charset val="128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6-3</t>
    </r>
    <r>
      <rPr>
        <sz val="11"/>
        <rFont val="Noto Sans"/>
        <family val="2"/>
      </rPr>
      <t xml:space="preserve">表）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明朝"/>
        <family val="1"/>
        <charset val="128"/>
      </rPr>
      <t xml:space="preserve">)</t>
    </r>
  </si>
  <si>
    <t xml:space="preserve">４．建築物構造別面積</t>
  </si>
  <si>
    <t xml:space="preserve">各年１月１日現在</t>
  </si>
  <si>
    <t xml:space="preserve">総　　数</t>
  </si>
  <si>
    <t xml:space="preserve">木　　造</t>
  </si>
  <si>
    <t xml:space="preserve">鉄骨・軽量鉄骨造り</t>
  </si>
  <si>
    <t xml:space="preserve">そ の 他</t>
  </si>
  <si>
    <t xml:space="preserve">棟　数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（注）法定免税点未満も含む。</t>
  </si>
  <si>
    <r>
      <rPr>
        <sz val="11"/>
        <rFont val="Noto Sans"/>
        <family val="2"/>
      </rPr>
      <t xml:space="preserve">資料　「固定資産概要調書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務課</t>
    </r>
    <r>
      <rPr>
        <sz val="11"/>
        <rFont val="ＭＳ Ｐ明朝"/>
        <family val="1"/>
        <charset val="128"/>
      </rPr>
      <t xml:space="preserve">)</t>
    </r>
  </si>
  <si>
    <t xml:space="preserve">５．都市計画用途地域</t>
  </si>
  <si>
    <t xml:space="preserve">令和６年４月１日現在</t>
  </si>
  <si>
    <t xml:space="preserve">用　途　地　域</t>
  </si>
  <si>
    <t xml:space="preserve">市街化区域</t>
  </si>
  <si>
    <t xml:space="preserve">市街化調整区域</t>
  </si>
  <si>
    <t xml:space="preserve">建ぺい率</t>
  </si>
  <si>
    <t xml:space="preserve">容積率</t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合　　　　計</t>
  </si>
  <si>
    <t xml:space="preserve">第１種低層住居専用地域</t>
  </si>
  <si>
    <t xml:space="preserve">〃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無指定地域</t>
  </si>
  <si>
    <t xml:space="preserve">資料　都市計画課</t>
  </si>
  <si>
    <t xml:space="preserve">６．公共下水道事業（汚水管及び雨水渠）</t>
  </si>
  <si>
    <t xml:space="preserve">年  度</t>
  </si>
  <si>
    <t xml:space="preserve">総延長（ｍ）</t>
  </si>
  <si>
    <t xml:space="preserve">年間工事延長</t>
  </si>
  <si>
    <t xml:space="preserve">事業費累計</t>
  </si>
  <si>
    <t xml:space="preserve">年間事業費</t>
  </si>
  <si>
    <t xml:space="preserve">負担金納入</t>
  </si>
  <si>
    <t xml:space="preserve">負担金納入額</t>
  </si>
  <si>
    <t xml:space="preserve">（千円）</t>
  </si>
  <si>
    <t xml:space="preserve">者数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（注）区画整理組合施工分は除く。私道内の汚水管を含む。</t>
  </si>
  <si>
    <t xml:space="preserve">資料　下水道課</t>
  </si>
  <si>
    <t xml:space="preserve">７．公共下水道汚水管整備状況</t>
  </si>
  <si>
    <t xml:space="preserve">単年度施工</t>
  </si>
  <si>
    <t xml:space="preserve">累 計 施 工</t>
  </si>
  <si>
    <t xml:space="preserve">認可面積に対</t>
  </si>
  <si>
    <t xml:space="preserve">延長（ｍ）</t>
  </si>
  <si>
    <t xml:space="preserve">延 長（ｍ）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 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する整備率</t>
    </r>
    <r>
      <rPr>
        <sz val="10.5"/>
        <rFont val="ＭＳ Ｐ明朝"/>
        <family val="1"/>
        <charset val="128"/>
      </rPr>
      <t xml:space="preserve">(%)</t>
    </r>
  </si>
  <si>
    <t xml:space="preserve">14.10</t>
  </si>
  <si>
    <t xml:space="preserve">12.80</t>
  </si>
  <si>
    <t xml:space="preserve">11.32</t>
  </si>
  <si>
    <t xml:space="preserve">8.19</t>
  </si>
  <si>
    <t xml:space="preserve">12.83</t>
  </si>
  <si>
    <t xml:space="preserve">1.92</t>
  </si>
  <si>
    <t xml:space="preserve">7.87</t>
  </si>
  <si>
    <t xml:space="preserve">7.08</t>
  </si>
  <si>
    <t xml:space="preserve">8.14</t>
  </si>
  <si>
    <t xml:space="preserve">4.86</t>
  </si>
  <si>
    <t xml:space="preserve">（注）施工延長は、区画整理組合施工分及び私道内の汚水管を除く。</t>
  </si>
  <si>
    <t xml:space="preserve">８．公共下水道処理人口及び普及状況（汚水）</t>
  </si>
  <si>
    <t xml:space="preserve">各年度末現在</t>
  </si>
  <si>
    <t xml:space="preserve">年 度</t>
  </si>
  <si>
    <t xml:space="preserve">処理開</t>
  </si>
  <si>
    <t xml:space="preserve">対　象</t>
  </si>
  <si>
    <t xml:space="preserve">処　理</t>
  </si>
  <si>
    <t xml:space="preserve">総人口</t>
  </si>
  <si>
    <t xml:space="preserve">普　及</t>
  </si>
  <si>
    <t xml:space="preserve">水　洗</t>
  </si>
  <si>
    <t xml:space="preserve">供  用  開  始  区  域</t>
  </si>
  <si>
    <t xml:space="preserve">始面積</t>
  </si>
  <si>
    <t xml:space="preserve">人　口</t>
  </si>
  <si>
    <t xml:space="preserve">率</t>
  </si>
  <si>
    <t xml:space="preserve">化　率</t>
  </si>
  <si>
    <t xml:space="preserve">ha</t>
  </si>
  <si>
    <t xml:space="preserve">人</t>
  </si>
  <si>
    <t xml:space="preserve">人口比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鴨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上日出谷、下日出谷、坂田の一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鴨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上日出谷、下日出谷、坂田の一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日出谷、下日出谷、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坂田、加納の一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上日出谷、下日出谷、坂田、加納の一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上日出谷、下日出谷、坂田、加納の一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鴨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坂田、加納の一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上日出谷、坂田、加納の一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下日出谷、坂田の一部</t>
    </r>
  </si>
  <si>
    <r>
      <rPr>
        <sz val="10"/>
        <rFont val="Noto Sans"/>
        <family val="2"/>
      </rPr>
      <t xml:space="preserve">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下日出谷、坂田の一部</t>
    </r>
  </si>
  <si>
    <r>
      <rPr>
        <sz val="10"/>
        <rFont val="Noto Sans"/>
        <family val="2"/>
      </rPr>
      <t xml:space="preserve">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上日出谷、下日出谷、坂田の一部</t>
    </r>
  </si>
  <si>
    <r>
      <rPr>
        <sz val="10"/>
        <rFont val="Noto Sans"/>
        <family val="2"/>
      </rPr>
      <t xml:space="preserve">上日出谷、下日出谷、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坂田の一部</t>
    </r>
  </si>
  <si>
    <r>
      <rPr>
        <sz val="10"/>
        <rFont val="Noto Sans"/>
        <family val="2"/>
      </rPr>
      <t xml:space="preserve">上日出谷、下日出谷、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坂田、加納の一部</t>
    </r>
  </si>
  <si>
    <t xml:space="preserve">上日出谷、下日出谷、坂田の一部</t>
  </si>
  <si>
    <t xml:space="preserve">上日出谷、下日出谷の一部</t>
  </si>
  <si>
    <t xml:space="preserve">下日出谷の一部</t>
  </si>
  <si>
    <r>
      <rPr>
        <sz val="10"/>
        <rFont val="Noto Sans"/>
        <family val="2"/>
      </rPr>
      <t xml:space="preserve">令和元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下日出谷の一部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４月１日供用開始。</t>
    </r>
  </si>
  <si>
    <t xml:space="preserve">　　　　　　　　　　　　資料　下水道課</t>
  </si>
  <si>
    <t xml:space="preserve">９．都市公園</t>
  </si>
  <si>
    <t xml:space="preserve">令年６年４月１日現在</t>
  </si>
  <si>
    <t xml:space="preserve">名　　　　　称</t>
  </si>
  <si>
    <t xml:space="preserve">種　　　　別</t>
  </si>
  <si>
    <r>
      <rPr>
        <sz val="11"/>
        <rFont val="Noto Sans"/>
        <family val="2"/>
      </rPr>
      <t xml:space="preserve">開設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城山公園</t>
  </si>
  <si>
    <t xml:space="preserve">総　合　公　園</t>
  </si>
  <si>
    <t xml:space="preserve">桶川市子ども公園「わんぱく村」</t>
  </si>
  <si>
    <t xml:space="preserve">近　隣　公　園</t>
  </si>
  <si>
    <t xml:space="preserve">駅西口公園</t>
  </si>
  <si>
    <t xml:space="preserve">鴨川公園</t>
  </si>
  <si>
    <t xml:space="preserve">街　区　公　園</t>
  </si>
  <si>
    <t xml:space="preserve">朝日中央公園</t>
  </si>
  <si>
    <t xml:space="preserve">朝日東公園</t>
  </si>
  <si>
    <t xml:space="preserve">朝日南公園</t>
  </si>
  <si>
    <t xml:space="preserve">若宮東公園</t>
  </si>
  <si>
    <t xml:space="preserve">若宮西公園</t>
  </si>
  <si>
    <t xml:space="preserve">下日出谷第２公園</t>
  </si>
  <si>
    <t xml:space="preserve">下日出谷第３公園</t>
  </si>
  <si>
    <t xml:space="preserve">坂田原中央公園</t>
  </si>
  <si>
    <t xml:space="preserve">上日出谷原公園</t>
  </si>
  <si>
    <t xml:space="preserve">下日出谷第１公園</t>
  </si>
  <si>
    <t xml:space="preserve">後谷公園</t>
  </si>
  <si>
    <t xml:space="preserve">都　市　緑　地</t>
  </si>
  <si>
    <t xml:space="preserve">宮の脇公園</t>
  </si>
  <si>
    <t xml:space="preserve">舎人公園</t>
  </si>
  <si>
    <t xml:space="preserve">富士見ホタル親水公園</t>
  </si>
  <si>
    <t xml:space="preserve">特　殊　公　園</t>
  </si>
  <si>
    <t xml:space="preserve">上日出谷宮公園</t>
  </si>
  <si>
    <t xml:space="preserve">坂田宮前公園</t>
  </si>
  <si>
    <t xml:space="preserve">神明公園</t>
  </si>
  <si>
    <t xml:space="preserve">坂田弁天公園</t>
  </si>
  <si>
    <t xml:space="preserve">下日出谷中央公園</t>
  </si>
  <si>
    <t xml:space="preserve">坂田原南公園</t>
  </si>
  <si>
    <t xml:space="preserve">坂田谷津谷遺跡公園</t>
  </si>
  <si>
    <t xml:space="preserve">加納原公園</t>
  </si>
  <si>
    <t xml:space="preserve">上日出谷愛宕公園</t>
  </si>
  <si>
    <r>
      <rPr>
        <b val="true"/>
        <sz val="11"/>
        <rFont val="Noto Sans"/>
        <family val="2"/>
      </rPr>
      <t xml:space="preserve">公園総面積合計（</t>
    </r>
    <r>
      <rPr>
        <b val="true"/>
        <sz val="11"/>
        <rFont val="ＭＳ Ｐ明朝"/>
        <family val="1"/>
        <charset val="128"/>
      </rPr>
      <t xml:space="preserve">ha</t>
    </r>
    <r>
      <rPr>
        <b val="true"/>
        <sz val="11"/>
        <rFont val="Noto Sans"/>
        <family val="2"/>
      </rPr>
      <t xml:space="preserve">）</t>
    </r>
  </si>
  <si>
    <t xml:space="preserve">資料　市街地整備課</t>
  </si>
  <si>
    <t xml:space="preserve">１０．水道事業</t>
  </si>
  <si>
    <t xml:space="preserve">年　度</t>
  </si>
  <si>
    <t xml:space="preserve">総 人 口</t>
  </si>
  <si>
    <t xml:space="preserve">給水戸数</t>
  </si>
  <si>
    <t xml:space="preserve">給水人口</t>
  </si>
  <si>
    <t xml:space="preserve">普 及 率</t>
  </si>
  <si>
    <t xml:space="preserve">年間使用</t>
  </si>
  <si>
    <t xml:space="preserve">１日平均使用</t>
  </si>
  <si>
    <r>
      <rPr>
        <sz val="11"/>
        <rFont val="Noto Sans"/>
        <family val="2"/>
      </rPr>
      <t xml:space="preserve">水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　量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資料　桶川北本水道企業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"/>
    <numFmt numFmtId="169" formatCode="#,##0_);[RED]\(#,##0\)"/>
    <numFmt numFmtId="170" formatCode="#,##0_ ;[RED]\-#,##0\ "/>
    <numFmt numFmtId="171" formatCode="[$-409]@"/>
    <numFmt numFmtId="172" formatCode="[$-409]#,##0.00_);[RED]\(#,##0.00\)"/>
    <numFmt numFmtId="173" formatCode="0.00"/>
    <numFmt numFmtId="174" formatCode="0.00_);[RED]\(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7.44"/>
  </cols>
  <sheetData>
    <row r="1" customFormat="false" ht="24" hidden="false" customHeight="true" outlineLevel="0" collapsed="false">
      <c r="A1" s="1" t="s">
        <v>0</v>
      </c>
    </row>
    <row r="2" customFormat="false" ht="16.2" hidden="false" customHeight="false" outlineLevel="0" collapsed="false">
      <c r="A2" s="1"/>
      <c r="B2" s="2"/>
    </row>
    <row r="3" customFormat="false" ht="26.25" hidden="false" customHeight="true" outlineLevel="0" collapsed="false">
      <c r="A3" s="3"/>
      <c r="B3" s="4" t="s">
        <v>1</v>
      </c>
    </row>
    <row r="4" customFormat="false" ht="28.5" hidden="false" customHeight="true" outlineLevel="0" collapsed="false">
      <c r="A4" s="3"/>
      <c r="B4" s="4" t="s">
        <v>2</v>
      </c>
    </row>
    <row r="5" customFormat="false" ht="28.5" hidden="false" customHeight="true" outlineLevel="0" collapsed="false">
      <c r="A5" s="3"/>
      <c r="B5" s="4" t="s">
        <v>3</v>
      </c>
    </row>
    <row r="6" customFormat="false" ht="28.5" hidden="false" customHeight="true" outlineLevel="0" collapsed="false">
      <c r="A6" s="3"/>
      <c r="B6" s="4" t="s">
        <v>4</v>
      </c>
    </row>
    <row r="7" customFormat="false" ht="28.5" hidden="false" customHeight="true" outlineLevel="0" collapsed="false">
      <c r="A7" s="3"/>
      <c r="B7" s="4" t="s">
        <v>5</v>
      </c>
    </row>
    <row r="8" customFormat="false" ht="28.5" hidden="false" customHeight="true" outlineLevel="0" collapsed="false">
      <c r="A8" s="3"/>
      <c r="B8" s="4" t="s">
        <v>6</v>
      </c>
    </row>
    <row r="9" customFormat="false" ht="28.5" hidden="false" customHeight="true" outlineLevel="0" collapsed="false">
      <c r="A9" s="3"/>
      <c r="B9" s="4" t="s">
        <v>7</v>
      </c>
    </row>
    <row r="10" customFormat="false" ht="28.5" hidden="false" customHeight="true" outlineLevel="0" collapsed="false">
      <c r="A10" s="3"/>
      <c r="B10" s="4" t="s">
        <v>8</v>
      </c>
    </row>
    <row r="11" customFormat="false" ht="28.5" hidden="false" customHeight="true" outlineLevel="0" collapsed="false">
      <c r="A11" s="3"/>
      <c r="B11" s="4" t="s">
        <v>9</v>
      </c>
    </row>
    <row r="12" customFormat="false" ht="28.5" hidden="false" customHeight="true" outlineLevel="0" collapsed="false">
      <c r="A12" s="3"/>
      <c r="B12" s="5" t="s">
        <v>10</v>
      </c>
    </row>
    <row r="13" customFormat="false" ht="13.2" hidden="false" customHeight="false" outlineLevel="0" collapsed="false">
      <c r="B13" s="6"/>
    </row>
  </sheetData>
  <hyperlinks>
    <hyperlink ref="B3" location="12-1-2!A1" display="１　道路状況"/>
    <hyperlink ref="B4" location="12-1-2!A1" display="２　市道舗装状況"/>
    <hyperlink ref="B5" location="12-3!A1" display="３　着工建築物数・床面積及び工事費予定額"/>
    <hyperlink ref="B6" location="12-4-5!A1" display="４　建築物構造別面積"/>
    <hyperlink ref="B7" location="12-4-5!A1" display="５　都市計画用途地域"/>
    <hyperlink ref="B8" location="12-6-7!A1" display="６　公共下水道事業（汚水管及び雨水渠）"/>
    <hyperlink ref="B9" location="12-6-7!A1" display="７　公共下水道汚水管整備状況"/>
    <hyperlink ref="B10" location="12-8!A1" display="８　公共下水道処理人口及び普及状況（汚水）"/>
    <hyperlink ref="B11" location="12-9-10!A1" display="９　都市公園"/>
    <hyperlink ref="B12" location="12-9-10!A1" display="10　水道事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9.66"/>
    <col collapsed="false" customWidth="true" hidden="false" outlineLevel="0" max="2" min="2" style="7" width="8.66"/>
    <col collapsed="false" customWidth="true" hidden="false" outlineLevel="0" max="4" min="3" style="8" width="8.66"/>
    <col collapsed="false" customWidth="true" hidden="false" outlineLevel="0" max="5" min="5" style="9" width="8.66"/>
    <col collapsed="false" customWidth="true" hidden="false" outlineLevel="0" max="6" min="6" style="8" width="8.66"/>
    <col collapsed="false" customWidth="true" hidden="false" outlineLevel="0" max="7" min="7" style="8" width="7.99"/>
    <col collapsed="false" customWidth="true" hidden="false" outlineLevel="0" max="8" min="8" style="9" width="8.66"/>
    <col collapsed="false" customWidth="true" hidden="false" outlineLevel="0" max="10" min="9" style="8" width="8.66"/>
    <col collapsed="false" customWidth="false" hidden="false" outlineLevel="0" max="14" min="11" style="7" width="8.99"/>
    <col collapsed="false" customWidth="false" hidden="false" outlineLevel="0" max="257" min="15" style="10" width="8.99"/>
  </cols>
  <sheetData>
    <row r="1" customFormat="false" ht="20.1" hidden="false" customHeight="true" outlineLevel="0" collapsed="false">
      <c r="A1" s="11" t="s">
        <v>1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/>
      <c r="B2" s="13"/>
      <c r="C2" s="14"/>
      <c r="F2" s="15"/>
      <c r="G2" s="14"/>
      <c r="I2" s="16" t="s">
        <v>12</v>
      </c>
    </row>
    <row r="3" customFormat="false" ht="28.5" hidden="false" customHeight="true" outlineLevel="0" collapsed="false">
      <c r="A3" s="17" t="s">
        <v>13</v>
      </c>
      <c r="B3" s="18" t="s">
        <v>14</v>
      </c>
      <c r="C3" s="18"/>
      <c r="D3" s="19" t="s">
        <v>15</v>
      </c>
      <c r="E3" s="19"/>
      <c r="F3" s="19" t="s">
        <v>16</v>
      </c>
      <c r="G3" s="19"/>
      <c r="H3" s="20" t="s">
        <v>17</v>
      </c>
      <c r="I3" s="20"/>
      <c r="J3" s="7"/>
      <c r="L3" s="10"/>
      <c r="M3" s="10"/>
      <c r="N3" s="10"/>
    </row>
    <row r="4" customFormat="false" ht="45" hidden="false" customHeight="true" outlineLevel="0" collapsed="false">
      <c r="A4" s="21" t="s">
        <v>18</v>
      </c>
      <c r="B4" s="22" t="n">
        <v>2685</v>
      </c>
      <c r="C4" s="22"/>
      <c r="D4" s="22" t="n">
        <v>446762</v>
      </c>
      <c r="E4" s="22"/>
      <c r="F4" s="22" t="n">
        <v>376753</v>
      </c>
      <c r="G4" s="22"/>
      <c r="H4" s="23" t="n">
        <v>84.3</v>
      </c>
      <c r="I4" s="23"/>
      <c r="J4" s="7"/>
      <c r="L4" s="10"/>
      <c r="M4" s="10"/>
      <c r="N4" s="10"/>
    </row>
    <row r="5" customFormat="false" ht="20.1" hidden="false" customHeight="true" outlineLevel="0" collapsed="false">
      <c r="A5" s="13"/>
      <c r="B5" s="13"/>
      <c r="C5" s="14"/>
      <c r="D5" s="14"/>
      <c r="G5" s="7"/>
      <c r="H5" s="7"/>
      <c r="I5" s="24" t="s">
        <v>19</v>
      </c>
      <c r="J5" s="7"/>
      <c r="K5" s="10"/>
      <c r="L5" s="10"/>
      <c r="M5" s="10"/>
      <c r="N5" s="10"/>
    </row>
    <row r="6" customFormat="false" ht="30.75" hidden="false" customHeight="true" outlineLevel="0" collapsed="false"/>
    <row r="7" customFormat="false" ht="20.1" hidden="false" customHeight="true" outlineLevel="0" collapsed="false">
      <c r="A7" s="25" t="s">
        <v>20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true" outlineLevel="0" collapsed="false">
      <c r="A8" s="26"/>
      <c r="B8" s="26"/>
      <c r="C8" s="14"/>
      <c r="D8" s="14"/>
      <c r="E8" s="15"/>
      <c r="F8" s="14"/>
      <c r="G8" s="14"/>
      <c r="H8" s="15"/>
      <c r="J8" s="27" t="s">
        <v>21</v>
      </c>
    </row>
    <row r="9" customFormat="false" ht="22.5" hidden="false" customHeight="true" outlineLevel="0" collapsed="false">
      <c r="A9" s="28" t="s">
        <v>22</v>
      </c>
      <c r="B9" s="29" t="s">
        <v>23</v>
      </c>
      <c r="C9" s="29"/>
      <c r="D9" s="29"/>
      <c r="E9" s="30" t="s">
        <v>24</v>
      </c>
      <c r="F9" s="30"/>
      <c r="G9" s="30"/>
      <c r="H9" s="31" t="s">
        <v>25</v>
      </c>
      <c r="I9" s="31"/>
      <c r="J9" s="31"/>
      <c r="N9" s="10"/>
    </row>
    <row r="10" customFormat="false" ht="25.5" hidden="false" customHeight="true" outlineLevel="0" collapsed="false">
      <c r="A10" s="28"/>
      <c r="B10" s="32" t="s">
        <v>26</v>
      </c>
      <c r="C10" s="32" t="s">
        <v>27</v>
      </c>
      <c r="D10" s="33" t="s">
        <v>28</v>
      </c>
      <c r="E10" s="32" t="s">
        <v>26</v>
      </c>
      <c r="F10" s="32" t="s">
        <v>27</v>
      </c>
      <c r="G10" s="33" t="s">
        <v>28</v>
      </c>
      <c r="H10" s="32" t="s">
        <v>26</v>
      </c>
      <c r="I10" s="32" t="s">
        <v>27</v>
      </c>
      <c r="J10" s="34" t="s">
        <v>28</v>
      </c>
      <c r="N10" s="10"/>
    </row>
    <row r="11" customFormat="false" ht="20.1" hidden="false" customHeight="true" outlineLevel="0" collapsed="false">
      <c r="A11" s="28"/>
      <c r="B11" s="35" t="s">
        <v>29</v>
      </c>
      <c r="C11" s="35" t="s">
        <v>29</v>
      </c>
      <c r="D11" s="36" t="s">
        <v>30</v>
      </c>
      <c r="E11" s="35" t="s">
        <v>29</v>
      </c>
      <c r="F11" s="35" t="s">
        <v>29</v>
      </c>
      <c r="G11" s="36" t="s">
        <v>30</v>
      </c>
      <c r="H11" s="35" t="s">
        <v>29</v>
      </c>
      <c r="I11" s="35" t="s">
        <v>29</v>
      </c>
      <c r="J11" s="37" t="s">
        <v>30</v>
      </c>
      <c r="N11" s="10"/>
    </row>
    <row r="12" customFormat="false" ht="30" hidden="false" customHeight="true" outlineLevel="0" collapsed="false">
      <c r="A12" s="38" t="s">
        <v>31</v>
      </c>
      <c r="B12" s="39" t="n">
        <v>443754</v>
      </c>
      <c r="C12" s="40" t="n">
        <v>338397</v>
      </c>
      <c r="D12" s="41" t="n">
        <v>76.2577914790627</v>
      </c>
      <c r="E12" s="42" t="n">
        <v>274313</v>
      </c>
      <c r="F12" s="43" t="n">
        <v>257132</v>
      </c>
      <c r="G12" s="41" t="n">
        <v>93.7367168161917</v>
      </c>
      <c r="H12" s="42" t="n">
        <v>169441</v>
      </c>
      <c r="I12" s="43" t="n">
        <v>81265</v>
      </c>
      <c r="J12" s="44" t="n">
        <v>47.9606470688912</v>
      </c>
      <c r="N12" s="10"/>
    </row>
    <row r="13" customFormat="false" ht="30" hidden="false" customHeight="true" outlineLevel="0" collapsed="false">
      <c r="A13" s="38" t="s">
        <v>32</v>
      </c>
      <c r="B13" s="39" t="n">
        <v>441763</v>
      </c>
      <c r="C13" s="40" t="n">
        <v>337038</v>
      </c>
      <c r="D13" s="41" t="n">
        <v>76.2938498697265</v>
      </c>
      <c r="E13" s="42" t="n">
        <v>256907</v>
      </c>
      <c r="F13" s="43" t="n">
        <v>242754</v>
      </c>
      <c r="G13" s="41" t="n">
        <v>94.4910025807004</v>
      </c>
      <c r="H13" s="42" t="n">
        <v>185338</v>
      </c>
      <c r="I13" s="43" t="n">
        <v>94285</v>
      </c>
      <c r="J13" s="44" t="n">
        <v>50.8719204912107</v>
      </c>
      <c r="N13" s="10"/>
    </row>
    <row r="14" customFormat="false" ht="30" hidden="false" customHeight="true" outlineLevel="0" collapsed="false">
      <c r="A14" s="38" t="s">
        <v>33</v>
      </c>
      <c r="B14" s="39" t="n">
        <v>440046</v>
      </c>
      <c r="C14" s="40" t="n">
        <v>337578</v>
      </c>
      <c r="D14" s="41" t="n">
        <v>76.7142526008645</v>
      </c>
      <c r="E14" s="42" t="n">
        <v>280277</v>
      </c>
      <c r="F14" s="43" t="n">
        <v>258852</v>
      </c>
      <c r="G14" s="41" t="n">
        <v>92.3557766067141</v>
      </c>
      <c r="H14" s="42" t="n">
        <v>159769</v>
      </c>
      <c r="I14" s="43" t="n">
        <v>78726</v>
      </c>
      <c r="J14" s="44" t="n">
        <v>49.2748906233374</v>
      </c>
      <c r="N14" s="10"/>
    </row>
    <row r="15" customFormat="false" ht="30" hidden="false" customHeight="true" outlineLevel="0" collapsed="false">
      <c r="A15" s="38" t="s">
        <v>34</v>
      </c>
      <c r="B15" s="39" t="n">
        <v>441396</v>
      </c>
      <c r="C15" s="40" t="n">
        <v>346684</v>
      </c>
      <c r="D15" s="41" t="n">
        <v>78.5426238570354</v>
      </c>
      <c r="E15" s="42" t="n">
        <v>296330</v>
      </c>
      <c r="F15" s="43" t="n">
        <v>275240</v>
      </c>
      <c r="G15" s="41" t="n">
        <v>92.8829345661931</v>
      </c>
      <c r="H15" s="42" t="n">
        <v>145066</v>
      </c>
      <c r="I15" s="43" t="n">
        <v>71444</v>
      </c>
      <c r="J15" s="44" t="n">
        <v>49.2493072118898</v>
      </c>
      <c r="N15" s="10"/>
    </row>
    <row r="16" customFormat="false" ht="30" hidden="false" customHeight="true" outlineLevel="0" collapsed="false">
      <c r="A16" s="38" t="s">
        <v>35</v>
      </c>
      <c r="B16" s="39" t="n">
        <v>441644</v>
      </c>
      <c r="C16" s="40" t="n">
        <v>347136</v>
      </c>
      <c r="D16" s="41" t="n">
        <v>78.6008640443434</v>
      </c>
      <c r="E16" s="42" t="n">
        <v>297064</v>
      </c>
      <c r="F16" s="43" t="n">
        <v>276006</v>
      </c>
      <c r="G16" s="41" t="n">
        <v>92.9112918428352</v>
      </c>
      <c r="H16" s="42" t="n">
        <v>144579</v>
      </c>
      <c r="I16" s="43" t="n">
        <v>71130</v>
      </c>
      <c r="J16" s="44" t="n">
        <v>49.1980163094225</v>
      </c>
      <c r="N16" s="10"/>
    </row>
    <row r="17" customFormat="false" ht="30" hidden="false" customHeight="true" outlineLevel="0" collapsed="false">
      <c r="A17" s="38" t="s">
        <v>36</v>
      </c>
      <c r="B17" s="39" t="n">
        <v>442272</v>
      </c>
      <c r="C17" s="40" t="n">
        <v>348644</v>
      </c>
      <c r="D17" s="41" t="n">
        <v>78.8302221257507</v>
      </c>
      <c r="E17" s="42" t="n">
        <v>299089</v>
      </c>
      <c r="F17" s="43" t="n">
        <v>278283</v>
      </c>
      <c r="G17" s="41" t="n">
        <v>93.0435422232178</v>
      </c>
      <c r="H17" s="42" t="n">
        <v>143183</v>
      </c>
      <c r="I17" s="43" t="n">
        <v>70360</v>
      </c>
      <c r="J17" s="44" t="n">
        <v>49.139911861045</v>
      </c>
      <c r="N17" s="10"/>
    </row>
    <row r="18" customFormat="false" ht="30" hidden="false" customHeight="true" outlineLevel="0" collapsed="false">
      <c r="A18" s="38" t="s">
        <v>37</v>
      </c>
      <c r="B18" s="39" t="n">
        <v>443713</v>
      </c>
      <c r="C18" s="40" t="n">
        <v>351544</v>
      </c>
      <c r="D18" s="41" t="n">
        <v>79.2277891339672</v>
      </c>
      <c r="E18" s="42" t="n">
        <v>302364</v>
      </c>
      <c r="F18" s="43" t="n">
        <v>281792</v>
      </c>
      <c r="G18" s="41" t="n">
        <v>93.196279980421</v>
      </c>
      <c r="H18" s="42" t="n">
        <v>141348</v>
      </c>
      <c r="I18" s="43" t="n">
        <v>69752</v>
      </c>
      <c r="J18" s="44" t="n">
        <v>49.3477091999887</v>
      </c>
      <c r="N18" s="10"/>
    </row>
    <row r="19" customFormat="false" ht="30" hidden="false" customHeight="true" outlineLevel="0" collapsed="false">
      <c r="A19" s="38" t="s">
        <v>38</v>
      </c>
      <c r="B19" s="39" t="n">
        <v>441968.91</v>
      </c>
      <c r="C19" s="40" t="n">
        <v>351471.92</v>
      </c>
      <c r="D19" s="41" t="n">
        <v>79.5241276134106</v>
      </c>
      <c r="E19" s="42" t="n">
        <v>304711.09</v>
      </c>
      <c r="F19" s="43" t="n">
        <v>283906.38</v>
      </c>
      <c r="G19" s="41" t="n">
        <v>93.1723161109758</v>
      </c>
      <c r="H19" s="42" t="n">
        <v>137257.82</v>
      </c>
      <c r="I19" s="43" t="n">
        <v>67565.54</v>
      </c>
      <c r="J19" s="44" t="n">
        <v>49.2252754706435</v>
      </c>
      <c r="N19" s="10"/>
    </row>
    <row r="20" customFormat="false" ht="30" hidden="false" customHeight="true" outlineLevel="0" collapsed="false">
      <c r="A20" s="38" t="s">
        <v>39</v>
      </c>
      <c r="B20" s="39" t="n">
        <v>445004.61</v>
      </c>
      <c r="C20" s="40" t="n">
        <v>355873.96</v>
      </c>
      <c r="D20" s="41" t="n">
        <v>79.9708479424517</v>
      </c>
      <c r="E20" s="42" t="n">
        <v>310583.04</v>
      </c>
      <c r="F20" s="43" t="n">
        <v>289594.4</v>
      </c>
      <c r="G20" s="41" t="n">
        <v>93.2421808995108</v>
      </c>
      <c r="H20" s="42" t="n">
        <v>134421.57</v>
      </c>
      <c r="I20" s="43" t="n">
        <v>66279.56</v>
      </c>
      <c r="J20" s="44" t="n">
        <v>49.3072354384791</v>
      </c>
      <c r="N20" s="10"/>
    </row>
    <row r="21" customFormat="false" ht="30" hidden="false" customHeight="true" outlineLevel="0" collapsed="false">
      <c r="A21" s="38" t="s">
        <v>40</v>
      </c>
      <c r="B21" s="39" t="n">
        <v>447476</v>
      </c>
      <c r="C21" s="40" t="n">
        <v>360085</v>
      </c>
      <c r="D21" s="41" t="n">
        <v>80.4702375099447</v>
      </c>
      <c r="E21" s="42" t="n">
        <v>315782</v>
      </c>
      <c r="F21" s="43" t="n">
        <v>294976.87</v>
      </c>
      <c r="G21" s="41" t="n">
        <v>93.4115529067521</v>
      </c>
      <c r="H21" s="42" t="n">
        <v>131694</v>
      </c>
      <c r="I21" s="43" t="n">
        <v>65108</v>
      </c>
      <c r="J21" s="44" t="n">
        <v>49.4388506689751</v>
      </c>
      <c r="N21" s="10"/>
    </row>
    <row r="22" customFormat="false" ht="30" hidden="false" customHeight="true" outlineLevel="0" collapsed="false">
      <c r="A22" s="38" t="s">
        <v>41</v>
      </c>
      <c r="B22" s="39" t="n">
        <v>449699</v>
      </c>
      <c r="C22" s="40" t="n">
        <v>363612</v>
      </c>
      <c r="D22" s="41" t="n">
        <v>80.8567508489011</v>
      </c>
      <c r="E22" s="42" t="n">
        <v>319800</v>
      </c>
      <c r="F22" s="43" t="n">
        <v>298940</v>
      </c>
      <c r="G22" s="41" t="n">
        <v>93.4771732332708</v>
      </c>
      <c r="H22" s="42" t="n">
        <v>129899</v>
      </c>
      <c r="I22" s="43" t="n">
        <v>64672</v>
      </c>
      <c r="J22" s="44" t="n">
        <v>49.7863724893956</v>
      </c>
      <c r="N22" s="10"/>
    </row>
    <row r="23" customFormat="false" ht="30" hidden="false" customHeight="true" outlineLevel="0" collapsed="false">
      <c r="A23" s="38" t="s">
        <v>42</v>
      </c>
      <c r="B23" s="39" t="n">
        <v>449575.55</v>
      </c>
      <c r="C23" s="40" t="n">
        <v>363669.76</v>
      </c>
      <c r="D23" s="41" t="n">
        <v>80.8918011666782</v>
      </c>
      <c r="E23" s="42" t="n">
        <v>320582.73</v>
      </c>
      <c r="F23" s="43" t="n">
        <v>299760.6</v>
      </c>
      <c r="G23" s="41" t="n">
        <v>93.5049121329774</v>
      </c>
      <c r="H23" s="42" t="n">
        <v>128992.82</v>
      </c>
      <c r="I23" s="43" t="n">
        <v>63909.16</v>
      </c>
      <c r="J23" s="44" t="n">
        <v>49.5447421027</v>
      </c>
      <c r="N23" s="10"/>
    </row>
    <row r="24" customFormat="false" ht="30" hidden="false" customHeight="true" outlineLevel="0" collapsed="false">
      <c r="A24" s="38" t="s">
        <v>43</v>
      </c>
      <c r="B24" s="39" t="n">
        <v>437808.95</v>
      </c>
      <c r="C24" s="40" t="n">
        <v>353343.66</v>
      </c>
      <c r="D24" s="41" t="n">
        <v>80.707271973</v>
      </c>
      <c r="E24" s="42" t="n">
        <v>311974.32</v>
      </c>
      <c r="F24" s="43" t="n">
        <v>291401.44</v>
      </c>
      <c r="G24" s="41" t="n">
        <v>93.405585434</v>
      </c>
      <c r="H24" s="42" t="n">
        <v>125834.63</v>
      </c>
      <c r="I24" s="43" t="n">
        <v>61942.22</v>
      </c>
      <c r="J24" s="44" t="n">
        <v>49.225098051</v>
      </c>
      <c r="N24" s="10"/>
    </row>
    <row r="25" customFormat="false" ht="30" hidden="false" customHeight="true" outlineLevel="0" collapsed="false">
      <c r="A25" s="38" t="s">
        <v>44</v>
      </c>
      <c r="B25" s="39" t="n">
        <v>457098.99</v>
      </c>
      <c r="C25" s="40" t="n">
        <v>376681.55</v>
      </c>
      <c r="D25" s="41" t="n">
        <v>82.4</v>
      </c>
      <c r="E25" s="42" t="n">
        <v>338422.33</v>
      </c>
      <c r="F25" s="43" t="n">
        <v>319530.4</v>
      </c>
      <c r="G25" s="41" t="n">
        <v>94.4</v>
      </c>
      <c r="H25" s="42" t="n">
        <v>118676.66</v>
      </c>
      <c r="I25" s="43" t="n">
        <v>57151.15</v>
      </c>
      <c r="J25" s="44" t="n">
        <v>48.2</v>
      </c>
      <c r="N25" s="10"/>
    </row>
    <row r="26" customFormat="false" ht="30" hidden="false" customHeight="true" outlineLevel="0" collapsed="false">
      <c r="A26" s="38" t="s">
        <v>45</v>
      </c>
      <c r="B26" s="39" t="n">
        <v>446246</v>
      </c>
      <c r="C26" s="40" t="n">
        <v>376069</v>
      </c>
      <c r="D26" s="41" t="n">
        <v>84.3</v>
      </c>
      <c r="E26" s="42" t="n">
        <v>315593</v>
      </c>
      <c r="F26" s="43" t="n">
        <v>304278</v>
      </c>
      <c r="G26" s="41" t="n">
        <v>96.4</v>
      </c>
      <c r="H26" s="42" t="n">
        <v>130652</v>
      </c>
      <c r="I26" s="43" t="n">
        <v>71790</v>
      </c>
      <c r="J26" s="44" t="n">
        <v>54.9</v>
      </c>
      <c r="N26" s="10"/>
    </row>
    <row r="27" customFormat="false" ht="30" hidden="false" customHeight="true" outlineLevel="0" collapsed="false">
      <c r="A27" s="45" t="s">
        <v>46</v>
      </c>
      <c r="B27" s="46" t="n">
        <v>446762</v>
      </c>
      <c r="C27" s="47" t="n">
        <v>376753</v>
      </c>
      <c r="D27" s="48" t="n">
        <v>84.3</v>
      </c>
      <c r="E27" s="49" t="n">
        <v>316422</v>
      </c>
      <c r="F27" s="50" t="n">
        <v>305111</v>
      </c>
      <c r="G27" s="48" t="n">
        <v>96.4</v>
      </c>
      <c r="H27" s="49" t="n">
        <v>130340</v>
      </c>
      <c r="I27" s="50" t="n">
        <v>71642</v>
      </c>
      <c r="J27" s="51" t="n">
        <v>55</v>
      </c>
      <c r="N27" s="10"/>
    </row>
    <row r="28" customFormat="false" ht="20.1" hidden="false" customHeight="true" outlineLevel="0" collapsed="false">
      <c r="A28" s="52" t="s">
        <v>47</v>
      </c>
      <c r="B28" s="13"/>
      <c r="C28" s="14"/>
      <c r="D28" s="14"/>
      <c r="E28" s="15"/>
      <c r="F28" s="14"/>
      <c r="G28" s="14"/>
      <c r="H28" s="15"/>
      <c r="J28" s="24" t="s">
        <v>19</v>
      </c>
    </row>
    <row r="29" customFormat="false" ht="13.2" hidden="false" customHeight="false" outlineLevel="0" collapsed="false">
      <c r="A29" s="13"/>
      <c r="B29" s="13"/>
      <c r="C29" s="14"/>
      <c r="D29" s="14"/>
      <c r="E29" s="15"/>
      <c r="F29" s="14"/>
      <c r="G29" s="14"/>
      <c r="H29" s="15"/>
      <c r="I29" s="14"/>
      <c r="J29" s="14"/>
    </row>
  </sheetData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A9:A11"/>
    <mergeCell ref="B9:D9"/>
    <mergeCell ref="E9:G9"/>
    <mergeCell ref="H9:J9"/>
  </mergeCells>
  <printOptions headings="false" gridLines="false" gridLinesSet="true" horizontalCentered="false" verticalCentered="false"/>
  <pageMargins left="0.984027777777778" right="0.590277777777778" top="0.905555555555556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2" activeCellId="0" sqref="I32"/>
    </sheetView>
  </sheetViews>
  <sheetFormatPr defaultColWidth="8.9921875" defaultRowHeight="15.9" zeroHeight="false" outlineLevelRow="0" outlineLevelCol="0"/>
  <cols>
    <col collapsed="false" customWidth="false" hidden="false" outlineLevel="0" max="1" min="1" style="7" width="8.99"/>
    <col collapsed="false" customWidth="true" hidden="false" outlineLevel="0" max="6" min="2" style="7" width="10.66"/>
    <col collapsed="false" customWidth="true" hidden="false" outlineLevel="0" max="7" min="7" style="7" width="12.44"/>
    <col collapsed="false" customWidth="true" hidden="false" outlineLevel="0" max="8" min="8" style="7" width="12.32"/>
    <col collapsed="false" customWidth="false" hidden="false" outlineLevel="0" max="257" min="9" style="7" width="8.99"/>
  </cols>
  <sheetData>
    <row r="1" customFormat="false" ht="20.1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</row>
    <row r="2" customFormat="false" ht="15.9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9.5" hidden="false" customHeight="true" outlineLevel="0" collapsed="false">
      <c r="A3" s="53" t="s">
        <v>22</v>
      </c>
      <c r="B3" s="54" t="s">
        <v>49</v>
      </c>
      <c r="C3" s="55" t="s">
        <v>50</v>
      </c>
      <c r="D3" s="55" t="s">
        <v>51</v>
      </c>
      <c r="E3" s="54" t="s">
        <v>52</v>
      </c>
      <c r="F3" s="54"/>
      <c r="G3" s="54"/>
      <c r="H3" s="54"/>
    </row>
    <row r="4" customFormat="false" ht="18" hidden="false" customHeight="true" outlineLevel="0" collapsed="false">
      <c r="A4" s="53"/>
      <c r="B4" s="54"/>
      <c r="C4" s="56" t="s">
        <v>53</v>
      </c>
      <c r="D4" s="56" t="s">
        <v>54</v>
      </c>
      <c r="E4" s="57" t="s">
        <v>55</v>
      </c>
      <c r="F4" s="58" t="s">
        <v>56</v>
      </c>
      <c r="G4" s="58" t="s">
        <v>57</v>
      </c>
      <c r="H4" s="59" t="s">
        <v>58</v>
      </c>
    </row>
    <row r="5" s="61" customFormat="true" ht="32.25" hidden="false" customHeight="true" outlineLevel="0" collapsed="false">
      <c r="A5" s="53"/>
      <c r="B5" s="54"/>
      <c r="C5" s="60" t="s">
        <v>59</v>
      </c>
      <c r="D5" s="60" t="s">
        <v>60</v>
      </c>
      <c r="E5" s="57"/>
      <c r="F5" s="58"/>
      <c r="G5" s="58"/>
      <c r="H5" s="59"/>
    </row>
    <row r="6" customFormat="false" ht="21" hidden="false" customHeight="true" outlineLevel="0" collapsed="false">
      <c r="A6" s="38" t="s">
        <v>37</v>
      </c>
      <c r="B6" s="62" t="n">
        <v>430</v>
      </c>
      <c r="C6" s="43" t="n">
        <v>905184</v>
      </c>
      <c r="D6" s="43" t="n">
        <v>55938</v>
      </c>
      <c r="E6" s="43" t="n">
        <v>46557</v>
      </c>
      <c r="F6" s="43" t="n">
        <v>535</v>
      </c>
      <c r="G6" s="43" t="s">
        <v>61</v>
      </c>
      <c r="H6" s="43" t="s">
        <v>61</v>
      </c>
    </row>
    <row r="7" customFormat="false" ht="27" hidden="false" customHeight="true" outlineLevel="0" collapsed="false">
      <c r="A7" s="38" t="s">
        <v>38</v>
      </c>
      <c r="B7" s="62" t="n">
        <v>487</v>
      </c>
      <c r="C7" s="43" t="n">
        <v>1545784</v>
      </c>
      <c r="D7" s="43" t="n">
        <v>78076</v>
      </c>
      <c r="E7" s="43" t="n">
        <v>53914</v>
      </c>
      <c r="F7" s="43" t="n">
        <v>651</v>
      </c>
      <c r="G7" s="43" t="n">
        <v>204</v>
      </c>
      <c r="H7" s="43" t="s">
        <v>61</v>
      </c>
    </row>
    <row r="8" customFormat="false" ht="27" hidden="false" customHeight="true" outlineLevel="0" collapsed="false">
      <c r="A8" s="38" t="s">
        <v>39</v>
      </c>
      <c r="B8" s="62" t="n">
        <v>527</v>
      </c>
      <c r="C8" s="43" t="n">
        <v>1322463</v>
      </c>
      <c r="D8" s="43" t="n">
        <v>74519</v>
      </c>
      <c r="E8" s="43" t="n">
        <v>59088</v>
      </c>
      <c r="F8" s="43" t="n">
        <v>879</v>
      </c>
      <c r="G8" s="43" t="s">
        <v>61</v>
      </c>
      <c r="H8" s="43" t="s">
        <v>61</v>
      </c>
    </row>
    <row r="9" customFormat="false" ht="27" hidden="false" customHeight="true" outlineLevel="0" collapsed="false">
      <c r="A9" s="38" t="s">
        <v>40</v>
      </c>
      <c r="B9" s="62" t="n">
        <v>423</v>
      </c>
      <c r="C9" s="43" t="n">
        <v>1255612</v>
      </c>
      <c r="D9" s="43" t="n">
        <v>71293</v>
      </c>
      <c r="E9" s="43" t="n">
        <v>47180</v>
      </c>
      <c r="F9" s="43" t="s">
        <v>61</v>
      </c>
      <c r="G9" s="43" t="n">
        <v>280</v>
      </c>
      <c r="H9" s="43" t="n">
        <v>142</v>
      </c>
    </row>
    <row r="10" customFormat="false" ht="27" hidden="false" customHeight="true" outlineLevel="0" collapsed="false">
      <c r="A10" s="45" t="s">
        <v>62</v>
      </c>
      <c r="B10" s="63" t="n">
        <v>324</v>
      </c>
      <c r="C10" s="50" t="n">
        <v>1974304</v>
      </c>
      <c r="D10" s="50" t="n">
        <v>137091</v>
      </c>
      <c r="E10" s="50" t="n">
        <f aca="false">36054+1448</f>
        <v>37502</v>
      </c>
      <c r="F10" s="50" t="n">
        <v>362</v>
      </c>
      <c r="G10" s="50" t="s">
        <v>61</v>
      </c>
      <c r="H10" s="50" t="s">
        <v>61</v>
      </c>
    </row>
    <row r="11" customFormat="false" ht="27" hidden="false" customHeight="true" outlineLevel="0" collapsed="false">
      <c r="A11" s="38"/>
      <c r="B11" s="26"/>
      <c r="C11" s="64"/>
      <c r="D11" s="64"/>
      <c r="E11" s="64"/>
      <c r="F11" s="64"/>
      <c r="G11" s="38"/>
      <c r="H11" s="38"/>
    </row>
    <row r="12" customFormat="false" ht="18" hidden="false" customHeight="true" outlineLevel="0" collapsed="false">
      <c r="A12" s="53" t="s">
        <v>22</v>
      </c>
      <c r="B12" s="54" t="s">
        <v>63</v>
      </c>
      <c r="C12" s="54"/>
      <c r="D12" s="54"/>
      <c r="E12" s="54"/>
      <c r="F12" s="54"/>
      <c r="G12" s="54"/>
      <c r="H12" s="54"/>
    </row>
    <row r="13" customFormat="false" ht="18" hidden="false" customHeight="true" outlineLevel="0" collapsed="false">
      <c r="A13" s="53"/>
      <c r="B13" s="65" t="s">
        <v>64</v>
      </c>
      <c r="C13" s="66" t="s">
        <v>65</v>
      </c>
      <c r="D13" s="58" t="s">
        <v>66</v>
      </c>
      <c r="E13" s="58" t="s">
        <v>67</v>
      </c>
      <c r="F13" s="67" t="s">
        <v>68</v>
      </c>
      <c r="G13" s="67" t="s">
        <v>69</v>
      </c>
      <c r="H13" s="68" t="s">
        <v>70</v>
      </c>
    </row>
    <row r="14" s="61" customFormat="true" ht="35.25" hidden="false" customHeight="true" outlineLevel="0" collapsed="false">
      <c r="A14" s="53"/>
      <c r="B14" s="65"/>
      <c r="C14" s="66"/>
      <c r="D14" s="58"/>
      <c r="E14" s="58"/>
      <c r="F14" s="58"/>
      <c r="G14" s="58"/>
      <c r="H14" s="68"/>
    </row>
    <row r="15" customFormat="false" ht="19.5" hidden="false" customHeight="true" outlineLevel="0" collapsed="false">
      <c r="A15" s="38" t="s">
        <v>37</v>
      </c>
      <c r="B15" s="42" t="n">
        <v>6451</v>
      </c>
      <c r="C15" s="43" t="s">
        <v>71</v>
      </c>
      <c r="D15" s="43" t="s">
        <v>71</v>
      </c>
      <c r="E15" s="43" t="s">
        <v>71</v>
      </c>
      <c r="F15" s="43" t="n">
        <v>151</v>
      </c>
      <c r="G15" s="43" t="s">
        <v>71</v>
      </c>
      <c r="H15" s="43" t="s">
        <v>71</v>
      </c>
    </row>
    <row r="16" customFormat="false" ht="27" hidden="false" customHeight="true" outlineLevel="0" collapsed="false">
      <c r="A16" s="38" t="s">
        <v>38</v>
      </c>
      <c r="B16" s="42" t="n">
        <v>3132</v>
      </c>
      <c r="C16" s="69" t="s">
        <v>72</v>
      </c>
      <c r="D16" s="69" t="s">
        <v>72</v>
      </c>
      <c r="E16" s="43" t="n">
        <v>5168</v>
      </c>
      <c r="F16" s="43" t="n">
        <v>1213</v>
      </c>
      <c r="G16" s="43" t="s">
        <v>71</v>
      </c>
      <c r="H16" s="43" t="n">
        <v>117</v>
      </c>
    </row>
    <row r="17" customFormat="false" ht="27" hidden="false" customHeight="true" outlineLevel="0" collapsed="false">
      <c r="A17" s="38" t="s">
        <v>39</v>
      </c>
      <c r="B17" s="42" t="n">
        <v>749</v>
      </c>
      <c r="C17" s="69" t="s">
        <v>72</v>
      </c>
      <c r="D17" s="69" t="s">
        <v>72</v>
      </c>
      <c r="E17" s="43" t="n">
        <v>2903</v>
      </c>
      <c r="F17" s="43" t="n">
        <v>1993</v>
      </c>
      <c r="G17" s="43" t="s">
        <v>71</v>
      </c>
      <c r="H17" s="43" t="s">
        <v>71</v>
      </c>
    </row>
    <row r="18" customFormat="false" ht="27" hidden="false" customHeight="true" outlineLevel="0" collapsed="false">
      <c r="A18" s="38" t="s">
        <v>40</v>
      </c>
      <c r="B18" s="42" t="n">
        <v>3415</v>
      </c>
      <c r="C18" s="43" t="n">
        <v>141</v>
      </c>
      <c r="D18" s="69" t="s">
        <v>72</v>
      </c>
      <c r="E18" s="43" t="n">
        <v>1706</v>
      </c>
      <c r="F18" s="43" t="n">
        <v>14867</v>
      </c>
      <c r="G18" s="43" t="s">
        <v>71</v>
      </c>
      <c r="H18" s="43" t="n">
        <v>307</v>
      </c>
    </row>
    <row r="19" customFormat="false" ht="27" hidden="false" customHeight="true" outlineLevel="0" collapsed="false">
      <c r="A19" s="45" t="s">
        <v>62</v>
      </c>
      <c r="B19" s="49" t="n">
        <v>3554</v>
      </c>
      <c r="C19" s="50" t="s">
        <v>71</v>
      </c>
      <c r="D19" s="50" t="s">
        <v>71</v>
      </c>
      <c r="E19" s="50" t="s">
        <v>71</v>
      </c>
      <c r="F19" s="50" t="n">
        <v>5299</v>
      </c>
      <c r="G19" s="50" t="s">
        <v>71</v>
      </c>
      <c r="H19" s="50" t="n">
        <v>85813</v>
      </c>
    </row>
    <row r="20" customFormat="false" ht="27" hidden="false" customHeight="true" outlineLevel="0" collapsed="false">
      <c r="A20" s="38"/>
      <c r="B20" s="64"/>
      <c r="C20" s="70"/>
      <c r="D20" s="64"/>
      <c r="E20" s="70"/>
      <c r="F20" s="64"/>
      <c r="G20" s="38"/>
      <c r="H20" s="38"/>
    </row>
    <row r="21" customFormat="false" ht="18" hidden="false" customHeight="true" outlineLevel="0" collapsed="false">
      <c r="A21" s="53" t="s">
        <v>22</v>
      </c>
      <c r="B21" s="54" t="s">
        <v>73</v>
      </c>
      <c r="C21" s="54"/>
      <c r="D21" s="54"/>
      <c r="E21" s="54"/>
      <c r="F21" s="54"/>
      <c r="G21" s="54"/>
      <c r="H21" s="71"/>
    </row>
    <row r="22" customFormat="false" ht="18" hidden="false" customHeight="true" outlineLevel="0" collapsed="false">
      <c r="A22" s="53"/>
      <c r="B22" s="66" t="s">
        <v>74</v>
      </c>
      <c r="C22" s="66" t="s">
        <v>75</v>
      </c>
      <c r="D22" s="67" t="s">
        <v>76</v>
      </c>
      <c r="E22" s="72" t="s">
        <v>77</v>
      </c>
      <c r="F22" s="65" t="s">
        <v>78</v>
      </c>
      <c r="G22" s="68" t="s">
        <v>79</v>
      </c>
      <c r="H22" s="73"/>
    </row>
    <row r="23" s="61" customFormat="true" ht="35.25" hidden="false" customHeight="true" outlineLevel="0" collapsed="false">
      <c r="A23" s="53"/>
      <c r="B23" s="66"/>
      <c r="C23" s="66"/>
      <c r="D23" s="67"/>
      <c r="E23" s="72"/>
      <c r="F23" s="65"/>
      <c r="G23" s="68"/>
      <c r="H23" s="73"/>
    </row>
    <row r="24" customFormat="false" ht="27.6" hidden="false" customHeight="true" outlineLevel="0" collapsed="false">
      <c r="A24" s="38" t="s">
        <v>37</v>
      </c>
      <c r="B24" s="42" t="s">
        <v>71</v>
      </c>
      <c r="C24" s="43" t="n">
        <v>1188</v>
      </c>
      <c r="D24" s="43" t="n">
        <v>78</v>
      </c>
      <c r="E24" s="43" t="n">
        <v>148</v>
      </c>
      <c r="F24" s="43" t="n">
        <v>22</v>
      </c>
      <c r="G24" s="43" t="n">
        <v>808</v>
      </c>
      <c r="H24" s="38"/>
    </row>
    <row r="25" customFormat="false" ht="27.6" hidden="false" customHeight="true" outlineLevel="0" collapsed="false">
      <c r="A25" s="38" t="s">
        <v>38</v>
      </c>
      <c r="B25" s="42" t="n">
        <v>67</v>
      </c>
      <c r="C25" s="43" t="n">
        <v>2550</v>
      </c>
      <c r="D25" s="43" t="s">
        <v>71</v>
      </c>
      <c r="E25" s="43" t="n">
        <v>948</v>
      </c>
      <c r="F25" s="43" t="n">
        <v>9543</v>
      </c>
      <c r="G25" s="43" t="n">
        <v>569</v>
      </c>
      <c r="H25" s="38"/>
    </row>
    <row r="26" customFormat="false" ht="27.6" hidden="false" customHeight="true" outlineLevel="0" collapsed="false">
      <c r="A26" s="38" t="s">
        <v>39</v>
      </c>
      <c r="B26" s="42" t="n">
        <v>175</v>
      </c>
      <c r="C26" s="43" t="n">
        <v>7227</v>
      </c>
      <c r="D26" s="43" t="n">
        <v>122</v>
      </c>
      <c r="E26" s="43" t="s">
        <v>71</v>
      </c>
      <c r="F26" s="43" t="n">
        <v>800</v>
      </c>
      <c r="G26" s="43" t="n">
        <v>583</v>
      </c>
      <c r="H26" s="38"/>
    </row>
    <row r="27" customFormat="false" ht="27.6" hidden="false" customHeight="true" outlineLevel="0" collapsed="false">
      <c r="A27" s="38" t="s">
        <v>40</v>
      </c>
      <c r="B27" s="42" t="s">
        <v>71</v>
      </c>
      <c r="C27" s="43" t="n">
        <v>2993</v>
      </c>
      <c r="D27" s="43" t="n">
        <v>137</v>
      </c>
      <c r="E27" s="43" t="n">
        <v>12</v>
      </c>
      <c r="F27" s="43" t="n">
        <v>75</v>
      </c>
      <c r="G27" s="43" t="n">
        <v>38</v>
      </c>
      <c r="H27" s="38"/>
    </row>
    <row r="28" customFormat="false" ht="27.6" hidden="false" customHeight="true" outlineLevel="0" collapsed="false">
      <c r="A28" s="45" t="s">
        <v>62</v>
      </c>
      <c r="B28" s="49" t="n">
        <v>126</v>
      </c>
      <c r="C28" s="50" t="n">
        <v>3862</v>
      </c>
      <c r="D28" s="50" t="n">
        <v>498</v>
      </c>
      <c r="E28" s="27" t="s">
        <v>80</v>
      </c>
      <c r="F28" s="50" t="n">
        <v>25</v>
      </c>
      <c r="G28" s="50" t="n">
        <v>50</v>
      </c>
      <c r="H28" s="38"/>
    </row>
    <row r="29" customFormat="false" ht="15.9" hidden="false" customHeight="true" outlineLevel="0" collapsed="false">
      <c r="A29" s="52" t="s">
        <v>81</v>
      </c>
      <c r="B29" s="74"/>
      <c r="C29" s="74"/>
      <c r="D29" s="74"/>
      <c r="E29" s="13"/>
      <c r="F29" s="13"/>
      <c r="G29" s="13"/>
      <c r="H29" s="13"/>
    </row>
    <row r="30" customFormat="false" ht="15.9" hidden="false" customHeight="true" outlineLevel="0" collapsed="false">
      <c r="A30" s="52" t="s">
        <v>82</v>
      </c>
      <c r="B30" s="74"/>
      <c r="C30" s="74"/>
      <c r="D30" s="74"/>
      <c r="E30" s="13"/>
      <c r="F30" s="13"/>
      <c r="G30" s="13"/>
      <c r="H30" s="13"/>
    </row>
    <row r="31" customFormat="false" ht="15.9" hidden="false" customHeight="true" outlineLevel="0" collapsed="false">
      <c r="A31" s="74"/>
      <c r="B31" s="74"/>
      <c r="C31" s="74"/>
      <c r="D31" s="74"/>
      <c r="F31" s="75"/>
      <c r="H31" s="76" t="s">
        <v>83</v>
      </c>
    </row>
    <row r="32" customFormat="false" ht="15.9" hidden="false" customHeight="true" outlineLevel="0" collapsed="false">
      <c r="B32" s="77"/>
      <c r="C32" s="77"/>
      <c r="D32" s="77"/>
      <c r="E32" s="77"/>
      <c r="F32" s="77"/>
      <c r="G32" s="77"/>
    </row>
    <row r="33" customFormat="false" ht="15.9" hidden="false" customHeight="true" outlineLevel="0" collapsed="false">
      <c r="E33" s="77"/>
      <c r="F33" s="77"/>
      <c r="G33" s="77"/>
    </row>
  </sheetData>
  <mergeCells count="24">
    <mergeCell ref="A3:A5"/>
    <mergeCell ref="B3:B5"/>
    <mergeCell ref="E3:H3"/>
    <mergeCell ref="E4:E5"/>
    <mergeCell ref="F4:F5"/>
    <mergeCell ref="G4:G5"/>
    <mergeCell ref="H4:H5"/>
    <mergeCell ref="A12:A14"/>
    <mergeCell ref="B12:H12"/>
    <mergeCell ref="B13:B14"/>
    <mergeCell ref="C13:C14"/>
    <mergeCell ref="D13:D14"/>
    <mergeCell ref="E13:E14"/>
    <mergeCell ref="F13:F14"/>
    <mergeCell ref="G13:G14"/>
    <mergeCell ref="H13:H14"/>
    <mergeCell ref="A21:A23"/>
    <mergeCell ref="B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8.22"/>
    <col collapsed="false" customWidth="true" hidden="false" outlineLevel="0" max="2" min="2" style="7" width="11.88"/>
    <col collapsed="false" customWidth="true" hidden="false" outlineLevel="0" max="3" min="3" style="8" width="10.66"/>
    <col collapsed="false" customWidth="true" hidden="false" outlineLevel="0" max="6" min="4" style="8" width="9.66"/>
    <col collapsed="false" customWidth="true" hidden="false" outlineLevel="0" max="7" min="7" style="8" width="10.21"/>
    <col collapsed="false" customWidth="true" hidden="false" outlineLevel="0" max="10" min="8" style="8" width="9.66"/>
    <col collapsed="false" customWidth="false" hidden="false" outlineLevel="0" max="257" min="11" style="78" width="8.99"/>
  </cols>
  <sheetData>
    <row r="1" customFormat="false" ht="20.1" hidden="false" customHeight="true" outlineLevel="0" collapsed="false">
      <c r="A1" s="25" t="s">
        <v>8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/>
      <c r="B2" s="26"/>
      <c r="C2" s="14"/>
      <c r="D2" s="14"/>
      <c r="E2" s="14"/>
      <c r="F2" s="14"/>
      <c r="G2" s="14"/>
      <c r="I2" s="27" t="s">
        <v>85</v>
      </c>
      <c r="J2" s="14"/>
    </row>
    <row r="3" customFormat="false" ht="20.1" hidden="false" customHeight="true" outlineLevel="0" collapsed="false">
      <c r="A3" s="53" t="s">
        <v>22</v>
      </c>
      <c r="B3" s="29" t="s">
        <v>86</v>
      </c>
      <c r="C3" s="29"/>
      <c r="D3" s="30" t="s">
        <v>87</v>
      </c>
      <c r="E3" s="30"/>
      <c r="F3" s="29" t="s">
        <v>88</v>
      </c>
      <c r="G3" s="29"/>
      <c r="H3" s="30" t="s">
        <v>89</v>
      </c>
      <c r="I3" s="30"/>
      <c r="J3" s="7"/>
    </row>
    <row r="4" customFormat="false" ht="20.1" hidden="false" customHeight="true" outlineLevel="0" collapsed="false">
      <c r="A4" s="53"/>
      <c r="B4" s="79" t="s">
        <v>90</v>
      </c>
      <c r="C4" s="80" t="s">
        <v>91</v>
      </c>
      <c r="D4" s="79" t="s">
        <v>90</v>
      </c>
      <c r="E4" s="80" t="s">
        <v>91</v>
      </c>
      <c r="F4" s="79" t="s">
        <v>90</v>
      </c>
      <c r="G4" s="80" t="s">
        <v>91</v>
      </c>
      <c r="H4" s="79" t="s">
        <v>90</v>
      </c>
      <c r="I4" s="81" t="s">
        <v>91</v>
      </c>
      <c r="J4" s="7"/>
    </row>
    <row r="5" customFormat="false" ht="24.9" hidden="false" customHeight="true" outlineLevel="0" collapsed="false">
      <c r="A5" s="38" t="s">
        <v>37</v>
      </c>
      <c r="B5" s="82" t="n">
        <v>27841</v>
      </c>
      <c r="C5" s="83" t="n">
        <v>4253075</v>
      </c>
      <c r="D5" s="84" t="n">
        <v>22009</v>
      </c>
      <c r="E5" s="84" t="n">
        <v>2215817</v>
      </c>
      <c r="F5" s="84" t="n">
        <v>5154</v>
      </c>
      <c r="G5" s="84" t="n">
        <v>1401388</v>
      </c>
      <c r="H5" s="84" t="n">
        <v>678</v>
      </c>
      <c r="I5" s="84" t="n">
        <v>635870</v>
      </c>
      <c r="J5" s="85"/>
    </row>
    <row r="6" customFormat="false" ht="24.9" hidden="false" customHeight="true" outlineLevel="0" collapsed="false">
      <c r="A6" s="38" t="s">
        <v>38</v>
      </c>
      <c r="B6" s="82" t="n">
        <v>27963</v>
      </c>
      <c r="C6" s="83" t="n">
        <v>4277411</v>
      </c>
      <c r="D6" s="84" t="n">
        <v>22120</v>
      </c>
      <c r="E6" s="84" t="n">
        <v>2233932</v>
      </c>
      <c r="F6" s="84" t="n">
        <v>5165</v>
      </c>
      <c r="G6" s="84" t="n">
        <v>1407264</v>
      </c>
      <c r="H6" s="84" t="n">
        <v>678</v>
      </c>
      <c r="I6" s="84" t="n">
        <v>636215</v>
      </c>
      <c r="J6" s="85"/>
    </row>
    <row r="7" customFormat="false" ht="24.9" hidden="false" customHeight="true" outlineLevel="0" collapsed="false">
      <c r="A7" s="38" t="s">
        <v>39</v>
      </c>
      <c r="B7" s="82" t="n">
        <v>28115</v>
      </c>
      <c r="C7" s="83" t="n">
        <v>4311825</v>
      </c>
      <c r="D7" s="84" t="n">
        <v>22249</v>
      </c>
      <c r="E7" s="84" t="n">
        <v>2252980</v>
      </c>
      <c r="F7" s="84" t="n">
        <v>5190</v>
      </c>
      <c r="G7" s="84" t="n">
        <v>1422172</v>
      </c>
      <c r="H7" s="84" t="n">
        <v>676</v>
      </c>
      <c r="I7" s="84" t="n">
        <v>636673</v>
      </c>
      <c r="J7" s="85"/>
    </row>
    <row r="8" customFormat="false" ht="24.9" hidden="false" customHeight="true" outlineLevel="0" collapsed="false">
      <c r="A8" s="38" t="s">
        <v>40</v>
      </c>
      <c r="B8" s="82" t="n">
        <v>28315</v>
      </c>
      <c r="C8" s="83" t="n">
        <v>4347469</v>
      </c>
      <c r="D8" s="84" t="n">
        <v>22430</v>
      </c>
      <c r="E8" s="84" t="n">
        <v>2279181</v>
      </c>
      <c r="F8" s="84" t="n">
        <v>5217</v>
      </c>
      <c r="G8" s="84" t="n">
        <v>1434569</v>
      </c>
      <c r="H8" s="84" t="n">
        <v>668</v>
      </c>
      <c r="I8" s="84" t="n">
        <v>633719</v>
      </c>
      <c r="J8" s="85"/>
    </row>
    <row r="9" customFormat="false" ht="24.9" hidden="false" customHeight="true" outlineLevel="0" collapsed="false">
      <c r="A9" s="38" t="s">
        <v>41</v>
      </c>
      <c r="B9" s="82" t="n">
        <v>28540</v>
      </c>
      <c r="C9" s="83" t="n">
        <v>4380535</v>
      </c>
      <c r="D9" s="84" t="n">
        <v>22636</v>
      </c>
      <c r="E9" s="84" t="n">
        <v>2307972</v>
      </c>
      <c r="F9" s="84" t="n">
        <v>5242</v>
      </c>
      <c r="G9" s="84" t="n">
        <v>1440568</v>
      </c>
      <c r="H9" s="84" t="n">
        <v>662</v>
      </c>
      <c r="I9" s="84" t="n">
        <v>631995</v>
      </c>
      <c r="J9" s="85"/>
    </row>
    <row r="10" customFormat="false" ht="24.9" hidden="false" customHeight="true" outlineLevel="0" collapsed="false">
      <c r="A10" s="38" t="s">
        <v>42</v>
      </c>
      <c r="B10" s="82" t="n">
        <v>28683</v>
      </c>
      <c r="C10" s="83" t="n">
        <v>4413898</v>
      </c>
      <c r="D10" s="84" t="n">
        <v>22769</v>
      </c>
      <c r="E10" s="84" t="n">
        <v>2327591</v>
      </c>
      <c r="F10" s="84" t="n">
        <v>5258</v>
      </c>
      <c r="G10" s="84" t="n">
        <v>1455132</v>
      </c>
      <c r="H10" s="84" t="n">
        <v>656</v>
      </c>
      <c r="I10" s="84" t="n">
        <v>631175</v>
      </c>
      <c r="J10" s="85"/>
    </row>
    <row r="11" customFormat="false" ht="24.9" hidden="false" customHeight="true" outlineLevel="0" collapsed="false">
      <c r="A11" s="38" t="s">
        <v>43</v>
      </c>
      <c r="B11" s="82" t="n">
        <v>28775</v>
      </c>
      <c r="C11" s="83" t="n">
        <v>4442158</v>
      </c>
      <c r="D11" s="84" t="n">
        <v>22862</v>
      </c>
      <c r="E11" s="84" t="n">
        <v>2343309</v>
      </c>
      <c r="F11" s="84" t="n">
        <v>5262</v>
      </c>
      <c r="G11" s="84" t="n">
        <v>1467880</v>
      </c>
      <c r="H11" s="84" t="n">
        <v>651</v>
      </c>
      <c r="I11" s="84" t="n">
        <v>630969</v>
      </c>
      <c r="J11" s="85"/>
    </row>
    <row r="12" customFormat="false" ht="24.9" hidden="false" customHeight="true" outlineLevel="0" collapsed="false">
      <c r="A12" s="38" t="s">
        <v>44</v>
      </c>
      <c r="B12" s="82" t="n">
        <v>28941</v>
      </c>
      <c r="C12" s="83" t="n">
        <v>4540286</v>
      </c>
      <c r="D12" s="84" t="n">
        <v>22978</v>
      </c>
      <c r="E12" s="84" t="n">
        <v>2358828</v>
      </c>
      <c r="F12" s="84" t="n">
        <v>5312</v>
      </c>
      <c r="G12" s="84" t="n">
        <v>1550378</v>
      </c>
      <c r="H12" s="84" t="n">
        <v>651</v>
      </c>
      <c r="I12" s="84" t="n">
        <v>631080</v>
      </c>
      <c r="J12" s="85"/>
    </row>
    <row r="13" customFormat="false" ht="24.9" hidden="false" customHeight="true" outlineLevel="0" collapsed="false">
      <c r="A13" s="38" t="s">
        <v>45</v>
      </c>
      <c r="B13" s="82" t="n">
        <v>29084</v>
      </c>
      <c r="C13" s="83" t="n">
        <v>4565018</v>
      </c>
      <c r="D13" s="84" t="n">
        <v>23093</v>
      </c>
      <c r="E13" s="84" t="n">
        <v>2378540</v>
      </c>
      <c r="F13" s="84" t="n">
        <v>5339</v>
      </c>
      <c r="G13" s="84" t="n">
        <v>1554898</v>
      </c>
      <c r="H13" s="84" t="n">
        <v>652</v>
      </c>
      <c r="I13" s="84" t="n">
        <v>631580</v>
      </c>
      <c r="J13" s="86"/>
    </row>
    <row r="14" customFormat="false" ht="24.9" hidden="false" customHeight="true" outlineLevel="0" collapsed="false">
      <c r="A14" s="45" t="s">
        <v>46</v>
      </c>
      <c r="B14" s="87" t="n">
        <v>29239</v>
      </c>
      <c r="C14" s="88" t="n">
        <v>4594950</v>
      </c>
      <c r="D14" s="89" t="n">
        <v>23230</v>
      </c>
      <c r="E14" s="89" t="n">
        <v>2398239</v>
      </c>
      <c r="F14" s="89" t="n">
        <v>5366</v>
      </c>
      <c r="G14" s="89" t="n">
        <v>1566403</v>
      </c>
      <c r="H14" s="89" t="n">
        <v>643</v>
      </c>
      <c r="I14" s="89" t="n">
        <v>630308</v>
      </c>
      <c r="J14" s="86"/>
    </row>
    <row r="15" customFormat="false" ht="16.5" hidden="false" customHeight="true" outlineLevel="0" collapsed="false">
      <c r="A15" s="52" t="s">
        <v>92</v>
      </c>
      <c r="B15" s="13"/>
      <c r="C15" s="14"/>
      <c r="D15" s="14"/>
      <c r="E15" s="14"/>
      <c r="F15" s="14"/>
      <c r="H15" s="90"/>
      <c r="I15" s="24" t="s">
        <v>93</v>
      </c>
      <c r="J15" s="14"/>
    </row>
    <row r="16" customFormat="false" ht="18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25" t="s">
        <v>94</v>
      </c>
      <c r="B17" s="25"/>
      <c r="C17" s="25"/>
      <c r="D17" s="91"/>
      <c r="E17" s="25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26"/>
      <c r="B18" s="26"/>
      <c r="C18" s="14"/>
      <c r="D18" s="14"/>
      <c r="E18" s="14"/>
      <c r="F18" s="14"/>
      <c r="G18" s="14"/>
      <c r="I18" s="92"/>
      <c r="J18" s="27" t="s">
        <v>95</v>
      </c>
    </row>
    <row r="19" customFormat="false" ht="20.25" hidden="false" customHeight="true" outlineLevel="0" collapsed="false">
      <c r="A19" s="93" t="s">
        <v>96</v>
      </c>
      <c r="B19" s="93"/>
      <c r="C19" s="93"/>
      <c r="D19" s="93"/>
      <c r="E19" s="18" t="s">
        <v>97</v>
      </c>
      <c r="F19" s="18"/>
      <c r="G19" s="18" t="s">
        <v>98</v>
      </c>
      <c r="H19" s="18"/>
      <c r="I19" s="29" t="s">
        <v>99</v>
      </c>
      <c r="J19" s="31" t="s">
        <v>100</v>
      </c>
    </row>
    <row r="20" customFormat="false" ht="20.25" hidden="false" customHeight="true" outlineLevel="0" collapsed="false">
      <c r="A20" s="94"/>
      <c r="B20" s="94"/>
      <c r="C20" s="94"/>
      <c r="D20" s="95"/>
      <c r="E20" s="80" t="s">
        <v>101</v>
      </c>
      <c r="F20" s="80" t="s">
        <v>102</v>
      </c>
      <c r="G20" s="80" t="s">
        <v>101</v>
      </c>
      <c r="H20" s="80" t="s">
        <v>102</v>
      </c>
      <c r="I20" s="96" t="s">
        <v>103</v>
      </c>
      <c r="J20" s="97" t="s">
        <v>103</v>
      </c>
    </row>
    <row r="21" customFormat="false" ht="24.9" hidden="false" customHeight="true" outlineLevel="0" collapsed="false">
      <c r="A21" s="98" t="s">
        <v>104</v>
      </c>
      <c r="B21" s="98"/>
      <c r="C21" s="98"/>
      <c r="D21" s="98"/>
      <c r="E21" s="99" t="n">
        <v>825.7</v>
      </c>
      <c r="F21" s="100" t="n">
        <v>100</v>
      </c>
      <c r="G21" s="100" t="n">
        <v>1709.3</v>
      </c>
      <c r="H21" s="100" t="n">
        <v>100</v>
      </c>
      <c r="I21" s="101"/>
      <c r="J21" s="101"/>
    </row>
    <row r="22" customFormat="false" ht="24.9" hidden="false" customHeight="true" outlineLevel="0" collapsed="false">
      <c r="A22" s="102" t="s">
        <v>105</v>
      </c>
      <c r="B22" s="102"/>
      <c r="C22" s="102"/>
      <c r="D22" s="103"/>
      <c r="E22" s="104" t="n">
        <v>100.3</v>
      </c>
      <c r="F22" s="105" t="n">
        <v>12.1</v>
      </c>
      <c r="G22" s="44" t="s">
        <v>61</v>
      </c>
      <c r="H22" s="44" t="s">
        <v>61</v>
      </c>
      <c r="I22" s="40" t="n">
        <v>50</v>
      </c>
      <c r="J22" s="40" t="n">
        <v>80</v>
      </c>
    </row>
    <row r="23" customFormat="false" ht="24.9" hidden="false" customHeight="true" outlineLevel="0" collapsed="false">
      <c r="B23" s="102" t="s">
        <v>106</v>
      </c>
      <c r="C23" s="102"/>
      <c r="D23" s="102"/>
      <c r="E23" s="104" t="n">
        <v>130.3</v>
      </c>
      <c r="F23" s="105" t="n">
        <v>15.8</v>
      </c>
      <c r="G23" s="44" t="s">
        <v>61</v>
      </c>
      <c r="H23" s="44" t="s">
        <v>61</v>
      </c>
      <c r="I23" s="40" t="n">
        <v>50</v>
      </c>
      <c r="J23" s="40" t="n">
        <v>100</v>
      </c>
    </row>
    <row r="24" customFormat="false" ht="24.9" hidden="false" customHeight="true" outlineLevel="0" collapsed="false">
      <c r="A24" s="102" t="s">
        <v>107</v>
      </c>
      <c r="B24" s="102"/>
      <c r="C24" s="102"/>
      <c r="D24" s="102"/>
      <c r="E24" s="104" t="n">
        <v>1.8</v>
      </c>
      <c r="F24" s="105" t="n">
        <v>0.2</v>
      </c>
      <c r="G24" s="44" t="s">
        <v>61</v>
      </c>
      <c r="H24" s="44" t="s">
        <v>61</v>
      </c>
      <c r="I24" s="40" t="n">
        <v>50</v>
      </c>
      <c r="J24" s="40" t="n">
        <v>100</v>
      </c>
    </row>
    <row r="25" customFormat="false" ht="24.9" hidden="false" customHeight="true" outlineLevel="0" collapsed="false">
      <c r="A25" s="102" t="s">
        <v>108</v>
      </c>
      <c r="B25" s="102"/>
      <c r="C25" s="102"/>
      <c r="D25" s="102"/>
      <c r="E25" s="104" t="n">
        <v>15.7</v>
      </c>
      <c r="F25" s="105" t="n">
        <v>1.9</v>
      </c>
      <c r="G25" s="44" t="s">
        <v>61</v>
      </c>
      <c r="H25" s="44" t="s">
        <v>61</v>
      </c>
      <c r="I25" s="40" t="n">
        <v>50</v>
      </c>
      <c r="J25" s="40" t="n">
        <v>150</v>
      </c>
    </row>
    <row r="26" customFormat="false" ht="24.9" hidden="false" customHeight="true" outlineLevel="0" collapsed="false">
      <c r="B26" s="102" t="s">
        <v>106</v>
      </c>
      <c r="C26" s="102"/>
      <c r="D26" s="102"/>
      <c r="E26" s="104" t="n">
        <v>14.5</v>
      </c>
      <c r="F26" s="105" t="n">
        <v>1.7</v>
      </c>
      <c r="G26" s="44" t="s">
        <v>61</v>
      </c>
      <c r="H26" s="44" t="s">
        <v>61</v>
      </c>
      <c r="I26" s="40" t="n">
        <v>60</v>
      </c>
      <c r="J26" s="40" t="n">
        <v>150</v>
      </c>
    </row>
    <row r="27" customFormat="false" ht="24.9" hidden="false" customHeight="true" outlineLevel="0" collapsed="false">
      <c r="B27" s="102" t="s">
        <v>106</v>
      </c>
      <c r="C27" s="102"/>
      <c r="D27" s="102"/>
      <c r="E27" s="104" t="n">
        <v>77.4</v>
      </c>
      <c r="F27" s="105" t="n">
        <v>9.4</v>
      </c>
      <c r="G27" s="44" t="s">
        <v>61</v>
      </c>
      <c r="H27" s="44" t="s">
        <v>61</v>
      </c>
      <c r="I27" s="40" t="n">
        <v>60</v>
      </c>
      <c r="J27" s="40" t="n">
        <v>200</v>
      </c>
    </row>
    <row r="28" customFormat="false" ht="24.9" hidden="false" customHeight="true" outlineLevel="0" collapsed="false">
      <c r="A28" s="102" t="s">
        <v>109</v>
      </c>
      <c r="B28" s="102"/>
      <c r="C28" s="102"/>
      <c r="D28" s="102"/>
      <c r="E28" s="104" t="n">
        <v>9.6</v>
      </c>
      <c r="F28" s="105" t="n">
        <v>1.2</v>
      </c>
      <c r="G28" s="44" t="s">
        <v>61</v>
      </c>
      <c r="H28" s="44" t="s">
        <v>61</v>
      </c>
      <c r="I28" s="40" t="n">
        <v>60</v>
      </c>
      <c r="J28" s="40" t="n">
        <v>200</v>
      </c>
    </row>
    <row r="29" customFormat="false" ht="24.9" hidden="false" customHeight="true" outlineLevel="0" collapsed="false">
      <c r="A29" s="102" t="s">
        <v>110</v>
      </c>
      <c r="B29" s="102"/>
      <c r="C29" s="102"/>
      <c r="D29" s="102"/>
      <c r="E29" s="104" t="n">
        <v>280.9</v>
      </c>
      <c r="F29" s="105" t="n">
        <v>34</v>
      </c>
      <c r="G29" s="44" t="s">
        <v>61</v>
      </c>
      <c r="H29" s="44" t="s">
        <v>61</v>
      </c>
      <c r="I29" s="40" t="n">
        <v>60</v>
      </c>
      <c r="J29" s="40" t="n">
        <v>200</v>
      </c>
    </row>
    <row r="30" customFormat="false" ht="24.9" hidden="false" customHeight="true" outlineLevel="0" collapsed="false">
      <c r="A30" s="102" t="s">
        <v>111</v>
      </c>
      <c r="B30" s="102"/>
      <c r="C30" s="102"/>
      <c r="D30" s="102"/>
      <c r="E30" s="104" t="n">
        <v>14.1</v>
      </c>
      <c r="F30" s="105" t="n">
        <v>1.7</v>
      </c>
      <c r="G30" s="44" t="s">
        <v>61</v>
      </c>
      <c r="H30" s="44" t="s">
        <v>61</v>
      </c>
      <c r="I30" s="40" t="n">
        <v>60</v>
      </c>
      <c r="J30" s="40" t="n">
        <v>200</v>
      </c>
    </row>
    <row r="31" customFormat="false" ht="24.9" hidden="false" customHeight="true" outlineLevel="0" collapsed="false">
      <c r="A31" s="102" t="s">
        <v>112</v>
      </c>
      <c r="B31" s="102"/>
      <c r="C31" s="102"/>
      <c r="D31" s="102"/>
      <c r="E31" s="104" t="n">
        <v>20.5</v>
      </c>
      <c r="F31" s="105" t="n">
        <v>2.5</v>
      </c>
      <c r="G31" s="44" t="s">
        <v>61</v>
      </c>
      <c r="H31" s="44" t="s">
        <v>61</v>
      </c>
      <c r="I31" s="40" t="n">
        <v>60</v>
      </c>
      <c r="J31" s="40" t="n">
        <v>200</v>
      </c>
    </row>
    <row r="32" customFormat="false" ht="24.9" hidden="false" customHeight="true" outlineLevel="0" collapsed="false">
      <c r="A32" s="102" t="s">
        <v>113</v>
      </c>
      <c r="B32" s="102"/>
      <c r="C32" s="102"/>
      <c r="D32" s="102"/>
      <c r="E32" s="104" t="n">
        <v>4</v>
      </c>
      <c r="F32" s="105" t="n">
        <v>0.5</v>
      </c>
      <c r="G32" s="44" t="s">
        <v>61</v>
      </c>
      <c r="H32" s="44" t="s">
        <v>61</v>
      </c>
      <c r="I32" s="40" t="n">
        <v>60</v>
      </c>
      <c r="J32" s="40" t="n">
        <v>200</v>
      </c>
    </row>
    <row r="33" customFormat="false" ht="24.9" hidden="false" customHeight="true" outlineLevel="0" collapsed="false">
      <c r="B33" s="102" t="s">
        <v>106</v>
      </c>
      <c r="C33" s="102"/>
      <c r="D33" s="103"/>
      <c r="E33" s="104" t="n">
        <v>9.7</v>
      </c>
      <c r="F33" s="105" t="n">
        <v>1.2</v>
      </c>
      <c r="G33" s="44" t="s">
        <v>61</v>
      </c>
      <c r="H33" s="44" t="s">
        <v>61</v>
      </c>
      <c r="I33" s="40" t="n">
        <v>80</v>
      </c>
      <c r="J33" s="40" t="n">
        <v>200</v>
      </c>
    </row>
    <row r="34" customFormat="false" ht="24.9" hidden="false" customHeight="true" outlineLevel="0" collapsed="false">
      <c r="A34" s="102" t="s">
        <v>114</v>
      </c>
      <c r="B34" s="102"/>
      <c r="C34" s="102"/>
      <c r="D34" s="102"/>
      <c r="E34" s="104" t="n">
        <v>18.4</v>
      </c>
      <c r="F34" s="105" t="n">
        <v>2.2</v>
      </c>
      <c r="G34" s="44" t="s">
        <v>61</v>
      </c>
      <c r="H34" s="44" t="s">
        <v>61</v>
      </c>
      <c r="I34" s="40" t="n">
        <v>80</v>
      </c>
      <c r="J34" s="40" t="n">
        <v>400</v>
      </c>
    </row>
    <row r="35" customFormat="false" ht="24.9" hidden="false" customHeight="true" outlineLevel="0" collapsed="false">
      <c r="A35" s="102" t="s">
        <v>115</v>
      </c>
      <c r="B35" s="102"/>
      <c r="C35" s="102"/>
      <c r="D35" s="102"/>
      <c r="E35" s="104" t="n">
        <v>42.6</v>
      </c>
      <c r="F35" s="105" t="n">
        <v>5.2</v>
      </c>
      <c r="G35" s="44" t="s">
        <v>61</v>
      </c>
      <c r="H35" s="44" t="s">
        <v>61</v>
      </c>
      <c r="I35" s="40" t="n">
        <v>60</v>
      </c>
      <c r="J35" s="40" t="n">
        <v>200</v>
      </c>
    </row>
    <row r="36" customFormat="false" ht="24.9" hidden="false" customHeight="true" outlineLevel="0" collapsed="false">
      <c r="A36" s="102" t="s">
        <v>116</v>
      </c>
      <c r="B36" s="102"/>
      <c r="C36" s="102"/>
      <c r="D36" s="102"/>
      <c r="E36" s="104" t="n">
        <v>13.7</v>
      </c>
      <c r="F36" s="105" t="n">
        <v>1.7</v>
      </c>
      <c r="G36" s="44" t="s">
        <v>61</v>
      </c>
      <c r="H36" s="44" t="s">
        <v>61</v>
      </c>
      <c r="I36" s="40" t="n">
        <v>60</v>
      </c>
      <c r="J36" s="40" t="n">
        <v>200</v>
      </c>
    </row>
    <row r="37" customFormat="false" ht="24.9" hidden="false" customHeight="true" outlineLevel="0" collapsed="false">
      <c r="A37" s="102" t="s">
        <v>117</v>
      </c>
      <c r="B37" s="102"/>
      <c r="C37" s="102"/>
      <c r="D37" s="102"/>
      <c r="E37" s="104" t="n">
        <v>72.2</v>
      </c>
      <c r="F37" s="105" t="n">
        <v>8.7</v>
      </c>
      <c r="G37" s="44" t="s">
        <v>61</v>
      </c>
      <c r="H37" s="44" t="s">
        <v>61</v>
      </c>
      <c r="I37" s="40" t="n">
        <v>60</v>
      </c>
      <c r="J37" s="40" t="n">
        <v>200</v>
      </c>
    </row>
    <row r="38" customFormat="false" ht="24.9" hidden="false" customHeight="true" outlineLevel="0" collapsed="false">
      <c r="A38" s="102" t="s">
        <v>118</v>
      </c>
      <c r="B38" s="102"/>
      <c r="C38" s="102"/>
      <c r="D38" s="102"/>
      <c r="E38" s="106" t="s">
        <v>61</v>
      </c>
      <c r="F38" s="44" t="s">
        <v>61</v>
      </c>
      <c r="G38" s="105" t="n">
        <v>1444.2</v>
      </c>
      <c r="H38" s="105" t="n">
        <v>84.5</v>
      </c>
      <c r="I38" s="40" t="n">
        <v>60</v>
      </c>
      <c r="J38" s="40" t="n">
        <v>200</v>
      </c>
    </row>
    <row r="39" customFormat="false" ht="24.9" hidden="false" customHeight="true" outlineLevel="0" collapsed="false">
      <c r="A39" s="107"/>
      <c r="B39" s="108" t="s">
        <v>106</v>
      </c>
      <c r="C39" s="108"/>
      <c r="D39" s="109"/>
      <c r="E39" s="110" t="s">
        <v>61</v>
      </c>
      <c r="F39" s="51" t="s">
        <v>61</v>
      </c>
      <c r="G39" s="111" t="n">
        <v>265.1</v>
      </c>
      <c r="H39" s="111" t="n">
        <v>15.5</v>
      </c>
      <c r="I39" s="47" t="n">
        <v>50</v>
      </c>
      <c r="J39" s="47" t="n">
        <v>100</v>
      </c>
    </row>
    <row r="40" customFormat="false" ht="15.75" hidden="false" customHeight="true" outlineLevel="0" collapsed="false">
      <c r="A40" s="13"/>
      <c r="B40" s="13"/>
      <c r="C40" s="14"/>
      <c r="D40" s="14"/>
      <c r="E40" s="14"/>
      <c r="F40" s="14"/>
      <c r="G40" s="14"/>
      <c r="H40" s="14"/>
      <c r="J40" s="24" t="s">
        <v>119</v>
      </c>
    </row>
  </sheetData>
  <mergeCells count="9">
    <mergeCell ref="A3:A4"/>
    <mergeCell ref="B3:C3"/>
    <mergeCell ref="D3:E3"/>
    <mergeCell ref="F3:G3"/>
    <mergeCell ref="H3:I3"/>
    <mergeCell ref="A19:D19"/>
    <mergeCell ref="E19:F19"/>
    <mergeCell ref="G19:H19"/>
    <mergeCell ref="A21:D2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1.21"/>
    <col collapsed="false" customWidth="true" hidden="false" outlineLevel="0" max="2" min="2" style="7" width="11.66"/>
    <col collapsed="false" customWidth="true" hidden="false" outlineLevel="0" max="6" min="3" style="8" width="12.66"/>
    <col collapsed="false" customWidth="true" hidden="false" outlineLevel="0" max="7" min="7" style="8" width="12.44"/>
    <col collapsed="false" customWidth="false" hidden="false" outlineLevel="0" max="11" min="8" style="7" width="8.99"/>
    <col collapsed="false" customWidth="false" hidden="false" outlineLevel="0" max="257" min="12" style="10" width="8.99"/>
  </cols>
  <sheetData>
    <row r="1" customFormat="false" ht="20.1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</row>
    <row r="2" customFormat="false" ht="12.75" hidden="false" customHeight="true" outlineLevel="0" collapsed="false">
      <c r="A2" s="86"/>
      <c r="B2" s="86"/>
    </row>
    <row r="3" customFormat="false" ht="20.1" hidden="false" customHeight="true" outlineLevel="0" collapsed="false">
      <c r="A3" s="53" t="s">
        <v>121</v>
      </c>
      <c r="B3" s="18" t="s">
        <v>122</v>
      </c>
      <c r="C3" s="29" t="s">
        <v>123</v>
      </c>
      <c r="D3" s="29" t="s">
        <v>124</v>
      </c>
      <c r="E3" s="29" t="s">
        <v>125</v>
      </c>
      <c r="F3" s="29" t="s">
        <v>126</v>
      </c>
      <c r="G3" s="31" t="s">
        <v>127</v>
      </c>
      <c r="K3" s="10"/>
    </row>
    <row r="4" customFormat="false" ht="20.1" hidden="false" customHeight="true" outlineLevel="0" collapsed="false">
      <c r="A4" s="53"/>
      <c r="B4" s="18"/>
      <c r="C4" s="35" t="s">
        <v>29</v>
      </c>
      <c r="D4" s="35" t="s">
        <v>128</v>
      </c>
      <c r="E4" s="35" t="s">
        <v>128</v>
      </c>
      <c r="F4" s="35" t="s">
        <v>129</v>
      </c>
      <c r="G4" s="112" t="s">
        <v>128</v>
      </c>
      <c r="K4" s="10"/>
    </row>
    <row r="5" s="115" customFormat="true" ht="27.9" hidden="false" customHeight="true" outlineLevel="0" collapsed="false">
      <c r="A5" s="38" t="s">
        <v>130</v>
      </c>
      <c r="B5" s="42" t="n">
        <v>172310</v>
      </c>
      <c r="C5" s="43" t="n">
        <v>2841</v>
      </c>
      <c r="D5" s="43" t="n">
        <v>27153877</v>
      </c>
      <c r="E5" s="43" t="n">
        <v>587855</v>
      </c>
      <c r="F5" s="113" t="n">
        <v>364</v>
      </c>
      <c r="G5" s="114" t="n">
        <v>29059</v>
      </c>
      <c r="H5" s="86"/>
      <c r="I5" s="86"/>
      <c r="J5" s="86"/>
    </row>
    <row r="6" s="115" customFormat="true" ht="27.9" hidden="false" customHeight="true" outlineLevel="0" collapsed="false">
      <c r="A6" s="38" t="s">
        <v>131</v>
      </c>
      <c r="B6" s="42" t="n">
        <v>174721</v>
      </c>
      <c r="C6" s="43" t="n">
        <v>2411.48</v>
      </c>
      <c r="D6" s="43" t="n">
        <v>27774192</v>
      </c>
      <c r="E6" s="43" t="n">
        <v>620315</v>
      </c>
      <c r="F6" s="113" t="n">
        <v>267</v>
      </c>
      <c r="G6" s="114" t="n">
        <v>20417</v>
      </c>
      <c r="H6" s="86"/>
      <c r="I6" s="86"/>
      <c r="J6" s="86"/>
    </row>
    <row r="7" s="115" customFormat="true" ht="27.9" hidden="false" customHeight="true" outlineLevel="0" collapsed="false">
      <c r="A7" s="38" t="s">
        <v>132</v>
      </c>
      <c r="B7" s="42" t="n">
        <v>178476</v>
      </c>
      <c r="C7" s="43" t="n">
        <v>3755</v>
      </c>
      <c r="D7" s="43" t="n">
        <v>28507122</v>
      </c>
      <c r="E7" s="43" t="n">
        <v>732930</v>
      </c>
      <c r="F7" s="113" t="n">
        <v>94</v>
      </c>
      <c r="G7" s="114" t="n">
        <v>4313</v>
      </c>
      <c r="H7" s="86"/>
      <c r="I7" s="86"/>
      <c r="J7" s="86"/>
    </row>
    <row r="8" s="115" customFormat="true" ht="27.9" hidden="false" customHeight="true" outlineLevel="0" collapsed="false">
      <c r="A8" s="38" t="s">
        <v>133</v>
      </c>
      <c r="B8" s="42" t="n">
        <v>179636</v>
      </c>
      <c r="C8" s="43" t="n">
        <v>1160</v>
      </c>
      <c r="D8" s="43" t="n">
        <v>28890105</v>
      </c>
      <c r="E8" s="43" t="n">
        <v>382983</v>
      </c>
      <c r="F8" s="113" t="n">
        <v>79</v>
      </c>
      <c r="G8" s="114" t="n">
        <v>3348</v>
      </c>
      <c r="H8" s="86"/>
      <c r="I8" s="86"/>
      <c r="J8" s="86"/>
    </row>
    <row r="9" s="115" customFormat="true" ht="27.9" hidden="false" customHeight="true" outlineLevel="0" collapsed="false">
      <c r="A9" s="38" t="s">
        <v>134</v>
      </c>
      <c r="B9" s="42" t="n">
        <v>181290</v>
      </c>
      <c r="C9" s="43" t="n">
        <v>1654</v>
      </c>
      <c r="D9" s="43" t="n">
        <v>29345590</v>
      </c>
      <c r="E9" s="43" t="n">
        <v>455485</v>
      </c>
      <c r="F9" s="113" t="n">
        <v>77</v>
      </c>
      <c r="G9" s="114" t="n">
        <v>3516</v>
      </c>
      <c r="H9" s="86"/>
      <c r="I9" s="86"/>
      <c r="J9" s="86"/>
    </row>
    <row r="10" s="115" customFormat="true" ht="27.9" hidden="false" customHeight="true" outlineLevel="0" collapsed="false">
      <c r="A10" s="38" t="s">
        <v>135</v>
      </c>
      <c r="B10" s="42" t="n">
        <v>182259</v>
      </c>
      <c r="C10" s="43" t="n">
        <v>969</v>
      </c>
      <c r="D10" s="43" t="n">
        <v>29622679</v>
      </c>
      <c r="E10" s="43" t="n">
        <v>277089</v>
      </c>
      <c r="F10" s="113" t="n">
        <v>46</v>
      </c>
      <c r="G10" s="114" t="n">
        <v>2780</v>
      </c>
      <c r="H10" s="86"/>
      <c r="I10" s="86"/>
      <c r="J10" s="86"/>
    </row>
    <row r="11" s="115" customFormat="true" ht="27.9" hidden="false" customHeight="true" outlineLevel="0" collapsed="false">
      <c r="A11" s="38" t="s">
        <v>136</v>
      </c>
      <c r="B11" s="42" t="n">
        <v>183063</v>
      </c>
      <c r="C11" s="43" t="n">
        <v>804</v>
      </c>
      <c r="D11" s="43" t="n">
        <v>29873738</v>
      </c>
      <c r="E11" s="43" t="n">
        <v>251059</v>
      </c>
      <c r="F11" s="113" t="n">
        <v>9</v>
      </c>
      <c r="G11" s="114" t="n">
        <v>790</v>
      </c>
      <c r="H11" s="86"/>
      <c r="I11" s="86"/>
      <c r="J11" s="86"/>
    </row>
    <row r="12" s="115" customFormat="true" ht="27.9" hidden="false" customHeight="true" outlineLevel="0" collapsed="false">
      <c r="A12" s="38" t="s">
        <v>137</v>
      </c>
      <c r="B12" s="42" t="n">
        <v>184138</v>
      </c>
      <c r="C12" s="43" t="n">
        <v>1075</v>
      </c>
      <c r="D12" s="43" t="n">
        <v>30161229</v>
      </c>
      <c r="E12" s="43" t="n">
        <v>287491</v>
      </c>
      <c r="F12" s="113" t="n">
        <v>219</v>
      </c>
      <c r="G12" s="114" t="n">
        <v>22637</v>
      </c>
      <c r="H12" s="86"/>
      <c r="I12" s="86"/>
      <c r="J12" s="86"/>
    </row>
    <row r="13" s="115" customFormat="true" ht="27.9" hidden="false" customHeight="true" outlineLevel="0" collapsed="false">
      <c r="A13" s="38" t="s">
        <v>138</v>
      </c>
      <c r="B13" s="42" t="n">
        <v>185246</v>
      </c>
      <c r="C13" s="43" t="n">
        <v>1108</v>
      </c>
      <c r="D13" s="43" t="n">
        <v>30426999</v>
      </c>
      <c r="E13" s="43" t="n">
        <v>265770</v>
      </c>
      <c r="F13" s="113" t="n">
        <v>131</v>
      </c>
      <c r="G13" s="114" t="n">
        <v>10189</v>
      </c>
      <c r="H13" s="86"/>
      <c r="I13" s="86"/>
      <c r="J13" s="86"/>
    </row>
    <row r="14" s="115" customFormat="true" ht="27.9" hidden="false" customHeight="true" outlineLevel="0" collapsed="false">
      <c r="A14" s="45" t="s">
        <v>139</v>
      </c>
      <c r="B14" s="49" t="n">
        <v>185565</v>
      </c>
      <c r="C14" s="50" t="n">
        <v>319</v>
      </c>
      <c r="D14" s="50" t="n">
        <v>30813157</v>
      </c>
      <c r="E14" s="50" t="n">
        <v>386158</v>
      </c>
      <c r="F14" s="116" t="n">
        <v>52</v>
      </c>
      <c r="G14" s="117" t="n">
        <v>2093</v>
      </c>
      <c r="H14" s="86"/>
      <c r="I14" s="86"/>
      <c r="J14" s="86"/>
    </row>
    <row r="15" customFormat="false" ht="15.75" hidden="false" customHeight="true" outlineLevel="0" collapsed="false">
      <c r="A15" s="118" t="s">
        <v>140</v>
      </c>
      <c r="B15" s="13"/>
      <c r="C15" s="14"/>
      <c r="D15" s="14"/>
      <c r="E15" s="14"/>
      <c r="F15" s="14"/>
      <c r="G15" s="24" t="s">
        <v>141</v>
      </c>
    </row>
    <row r="16" customFormat="false" ht="25.5" hidden="false" customHeight="true" outlineLevel="0" collapsed="false">
      <c r="A16" s="85"/>
    </row>
    <row r="17" customFormat="false" ht="21" hidden="false" customHeight="true" outlineLevel="0" collapsed="false">
      <c r="A17" s="119" t="s">
        <v>142</v>
      </c>
      <c r="B17" s="25"/>
      <c r="C17" s="25"/>
      <c r="D17" s="25"/>
      <c r="E17" s="25"/>
      <c r="F17" s="25"/>
      <c r="G17" s="25"/>
    </row>
    <row r="18" customFormat="false" ht="20.1" hidden="false" customHeight="true" outlineLevel="0" collapsed="false">
      <c r="A18" s="53" t="s">
        <v>121</v>
      </c>
      <c r="B18" s="29" t="s">
        <v>143</v>
      </c>
      <c r="C18" s="29" t="s">
        <v>144</v>
      </c>
      <c r="D18" s="29" t="s">
        <v>143</v>
      </c>
      <c r="E18" s="29" t="s">
        <v>144</v>
      </c>
      <c r="F18" s="120" t="s">
        <v>145</v>
      </c>
      <c r="K18" s="10"/>
    </row>
    <row r="19" customFormat="false" ht="20.1" hidden="false" customHeight="true" outlineLevel="0" collapsed="false">
      <c r="A19" s="53"/>
      <c r="B19" s="35" t="s">
        <v>146</v>
      </c>
      <c r="C19" s="35" t="s">
        <v>147</v>
      </c>
      <c r="D19" s="35" t="s">
        <v>148</v>
      </c>
      <c r="E19" s="35" t="s">
        <v>149</v>
      </c>
      <c r="F19" s="121" t="s">
        <v>150</v>
      </c>
      <c r="K19" s="10"/>
    </row>
    <row r="20" s="115" customFormat="true" ht="27.9" hidden="false" customHeight="true" outlineLevel="0" collapsed="false">
      <c r="A20" s="38" t="s">
        <v>130</v>
      </c>
      <c r="B20" s="42" t="n">
        <v>1995</v>
      </c>
      <c r="C20" s="43" t="n">
        <v>151447</v>
      </c>
      <c r="D20" s="122" t="s">
        <v>151</v>
      </c>
      <c r="E20" s="123" t="n">
        <v>747.3</v>
      </c>
      <c r="F20" s="44" t="n">
        <v>91.4</v>
      </c>
      <c r="G20" s="8"/>
      <c r="H20" s="86"/>
      <c r="I20" s="86"/>
      <c r="J20" s="86"/>
    </row>
    <row r="21" s="115" customFormat="true" ht="27.9" hidden="false" customHeight="true" outlineLevel="0" collapsed="false">
      <c r="A21" s="38" t="s">
        <v>131</v>
      </c>
      <c r="B21" s="42" t="n">
        <v>1965</v>
      </c>
      <c r="C21" s="43" t="n">
        <v>153412</v>
      </c>
      <c r="D21" s="122" t="s">
        <v>152</v>
      </c>
      <c r="E21" s="123" t="n">
        <v>760.1</v>
      </c>
      <c r="F21" s="44" t="n">
        <v>92.921760391198</v>
      </c>
      <c r="G21" s="8"/>
      <c r="H21" s="86"/>
      <c r="I21" s="86"/>
      <c r="J21" s="86"/>
    </row>
    <row r="22" s="115" customFormat="true" ht="27.9" hidden="false" customHeight="true" outlineLevel="0" collapsed="false">
      <c r="A22" s="38" t="s">
        <v>132</v>
      </c>
      <c r="B22" s="42" t="n">
        <v>2489</v>
      </c>
      <c r="C22" s="43" t="n">
        <v>155901</v>
      </c>
      <c r="D22" s="122" t="s">
        <v>153</v>
      </c>
      <c r="E22" s="123" t="n">
        <v>771.42</v>
      </c>
      <c r="F22" s="44" t="n">
        <v>94.3</v>
      </c>
      <c r="G22" s="8"/>
      <c r="H22" s="86"/>
      <c r="I22" s="86"/>
      <c r="J22" s="86"/>
    </row>
    <row r="23" s="115" customFormat="true" ht="27.9" hidden="false" customHeight="true" outlineLevel="0" collapsed="false">
      <c r="A23" s="38" t="s">
        <v>133</v>
      </c>
      <c r="B23" s="42" t="n">
        <v>645</v>
      </c>
      <c r="C23" s="43" t="n">
        <v>156546</v>
      </c>
      <c r="D23" s="122" t="s">
        <v>154</v>
      </c>
      <c r="E23" s="123" t="n">
        <v>779.61</v>
      </c>
      <c r="F23" s="44" t="n">
        <v>94.1</v>
      </c>
      <c r="G23" s="8"/>
      <c r="H23" s="86"/>
      <c r="I23" s="86"/>
      <c r="J23" s="86"/>
    </row>
    <row r="24" s="115" customFormat="true" ht="27.9" hidden="false" customHeight="true" outlineLevel="0" collapsed="false">
      <c r="A24" s="38" t="s">
        <v>134</v>
      </c>
      <c r="B24" s="42" t="n">
        <v>695</v>
      </c>
      <c r="C24" s="43" t="n">
        <v>157241</v>
      </c>
      <c r="D24" s="122" t="s">
        <v>155</v>
      </c>
      <c r="E24" s="123" t="n">
        <v>792.44</v>
      </c>
      <c r="F24" s="44" t="n">
        <v>95.7</v>
      </c>
      <c r="G24" s="8"/>
      <c r="H24" s="86"/>
      <c r="I24" s="86"/>
      <c r="J24" s="86"/>
    </row>
    <row r="25" s="115" customFormat="true" ht="27.9" hidden="false" customHeight="true" outlineLevel="0" collapsed="false">
      <c r="A25" s="38" t="s">
        <v>135</v>
      </c>
      <c r="B25" s="42" t="n">
        <v>673</v>
      </c>
      <c r="C25" s="43" t="n">
        <v>157914</v>
      </c>
      <c r="D25" s="122" t="s">
        <v>156</v>
      </c>
      <c r="E25" s="123" t="n">
        <v>794.36</v>
      </c>
      <c r="F25" s="44" t="n">
        <v>95.9</v>
      </c>
      <c r="G25" s="8"/>
      <c r="H25" s="86"/>
      <c r="I25" s="86"/>
      <c r="J25" s="86"/>
    </row>
    <row r="26" s="115" customFormat="true" ht="27.9" hidden="false" customHeight="true" outlineLevel="0" collapsed="false">
      <c r="A26" s="38" t="s">
        <v>136</v>
      </c>
      <c r="B26" s="42" t="n">
        <v>688</v>
      </c>
      <c r="C26" s="43" t="n">
        <v>158602</v>
      </c>
      <c r="D26" s="122" t="s">
        <v>157</v>
      </c>
      <c r="E26" s="123" t="n">
        <v>802.23</v>
      </c>
      <c r="F26" s="44" t="n">
        <v>96.9</v>
      </c>
      <c r="G26" s="8"/>
      <c r="H26" s="86"/>
      <c r="I26" s="86"/>
      <c r="J26" s="86"/>
    </row>
    <row r="27" s="115" customFormat="true" ht="27.9" hidden="false" customHeight="true" outlineLevel="0" collapsed="false">
      <c r="A27" s="38" t="s">
        <v>137</v>
      </c>
      <c r="B27" s="42" t="n">
        <v>980</v>
      </c>
      <c r="C27" s="43" t="n">
        <v>159582</v>
      </c>
      <c r="D27" s="122" t="s">
        <v>158</v>
      </c>
      <c r="E27" s="123" t="n">
        <v>809.31</v>
      </c>
      <c r="F27" s="44" t="n">
        <v>97.7</v>
      </c>
      <c r="G27" s="8"/>
      <c r="H27" s="86"/>
      <c r="I27" s="86"/>
      <c r="J27" s="86"/>
    </row>
    <row r="28" s="115" customFormat="true" ht="27.9" hidden="false" customHeight="true" outlineLevel="0" collapsed="false">
      <c r="A28" s="124" t="s">
        <v>138</v>
      </c>
      <c r="B28" s="42" t="n">
        <v>767</v>
      </c>
      <c r="C28" s="43" t="n">
        <v>160349</v>
      </c>
      <c r="D28" s="122" t="s">
        <v>159</v>
      </c>
      <c r="E28" s="123" t="n">
        <v>817.45</v>
      </c>
      <c r="F28" s="44" t="n">
        <v>98.7</v>
      </c>
      <c r="G28" s="8"/>
      <c r="H28" s="86"/>
      <c r="I28" s="86"/>
      <c r="J28" s="86"/>
    </row>
    <row r="29" s="115" customFormat="true" ht="27.9" hidden="false" customHeight="true" outlineLevel="0" collapsed="false">
      <c r="A29" s="125" t="s">
        <v>139</v>
      </c>
      <c r="B29" s="49" t="n">
        <v>181</v>
      </c>
      <c r="C29" s="50" t="n">
        <v>160530</v>
      </c>
      <c r="D29" s="126" t="s">
        <v>160</v>
      </c>
      <c r="E29" s="127" t="n">
        <v>822.31</v>
      </c>
      <c r="F29" s="51" t="n">
        <v>99.3</v>
      </c>
      <c r="G29" s="8"/>
      <c r="H29" s="86"/>
      <c r="I29" s="86"/>
      <c r="J29" s="86"/>
    </row>
    <row r="30" customFormat="false" ht="17.25" hidden="false" customHeight="true" outlineLevel="0" collapsed="false">
      <c r="A30" s="52" t="s">
        <v>161</v>
      </c>
      <c r="B30" s="13"/>
      <c r="C30" s="14"/>
      <c r="D30" s="14"/>
      <c r="E30" s="14"/>
      <c r="F30" s="14"/>
      <c r="G30" s="14"/>
    </row>
    <row r="31" customFormat="false" ht="15.75" hidden="false" customHeight="true" outlineLevel="0" collapsed="false">
      <c r="A31" s="13"/>
      <c r="B31" s="13"/>
      <c r="C31" s="14"/>
      <c r="D31" s="14"/>
      <c r="E31" s="14"/>
      <c r="F31" s="69" t="s">
        <v>141</v>
      </c>
      <c r="G31" s="14"/>
    </row>
    <row r="32" customFormat="false" ht="18" hidden="false" customHeight="true" outlineLevel="0" collapsed="false"/>
  </sheetData>
  <mergeCells count="3">
    <mergeCell ref="A3:A4"/>
    <mergeCell ref="B3:B4"/>
    <mergeCell ref="A18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1.44"/>
    <col collapsed="false" customWidth="true" hidden="false" outlineLevel="0" max="2" min="2" style="7" width="8.44"/>
    <col collapsed="false" customWidth="true" hidden="false" outlineLevel="0" max="7" min="3" style="8" width="8.44"/>
    <col collapsed="false" customWidth="true" hidden="false" outlineLevel="0" max="8" min="8" style="8" width="48.44"/>
    <col collapsed="false" customWidth="false" hidden="false" outlineLevel="0" max="12" min="9" style="7" width="8.99"/>
    <col collapsed="false" customWidth="false" hidden="false" outlineLevel="0" max="257" min="13" style="78" width="8.99"/>
  </cols>
  <sheetData>
    <row r="1" customFormat="false" ht="20.1" hidden="false" customHeight="true" outlineLevel="0" collapsed="false">
      <c r="A1" s="25" t="s">
        <v>162</v>
      </c>
      <c r="B1" s="25"/>
      <c r="C1" s="25"/>
      <c r="D1" s="25"/>
      <c r="E1" s="25"/>
      <c r="F1" s="25"/>
      <c r="G1" s="25"/>
      <c r="H1" s="25"/>
    </row>
    <row r="2" customFormat="false" ht="15" hidden="false" customHeight="true" outlineLevel="0" collapsed="false">
      <c r="A2" s="26"/>
      <c r="B2" s="26"/>
      <c r="C2" s="14"/>
      <c r="D2" s="14"/>
      <c r="E2" s="14"/>
      <c r="F2" s="14"/>
      <c r="G2" s="14"/>
      <c r="H2" s="38" t="s">
        <v>163</v>
      </c>
    </row>
    <row r="3" customFormat="false" ht="20.1" hidden="false" customHeight="true" outlineLevel="0" collapsed="false">
      <c r="A3" s="128" t="s">
        <v>164</v>
      </c>
      <c r="B3" s="129" t="s">
        <v>165</v>
      </c>
      <c r="C3" s="129" t="s">
        <v>166</v>
      </c>
      <c r="D3" s="129" t="s">
        <v>167</v>
      </c>
      <c r="E3" s="129" t="s">
        <v>168</v>
      </c>
      <c r="F3" s="129" t="s">
        <v>169</v>
      </c>
      <c r="G3" s="129" t="s">
        <v>170</v>
      </c>
      <c r="H3" s="128" t="s">
        <v>171</v>
      </c>
      <c r="L3" s="78"/>
    </row>
    <row r="4" customFormat="false" ht="20.1" hidden="false" customHeight="true" outlineLevel="0" collapsed="false">
      <c r="A4" s="94"/>
      <c r="B4" s="130" t="s">
        <v>172</v>
      </c>
      <c r="C4" s="130" t="s">
        <v>173</v>
      </c>
      <c r="D4" s="130" t="s">
        <v>173</v>
      </c>
      <c r="E4" s="130"/>
      <c r="F4" s="130" t="s">
        <v>174</v>
      </c>
      <c r="G4" s="130" t="s">
        <v>175</v>
      </c>
      <c r="H4" s="94"/>
      <c r="L4" s="78"/>
    </row>
    <row r="5" customFormat="false" ht="15" hidden="false" customHeight="true" outlineLevel="0" collapsed="false">
      <c r="A5" s="131"/>
      <c r="B5" s="132" t="s">
        <v>176</v>
      </c>
      <c r="C5" s="133" t="s">
        <v>177</v>
      </c>
      <c r="D5" s="133" t="s">
        <v>177</v>
      </c>
      <c r="E5" s="133" t="s">
        <v>177</v>
      </c>
      <c r="F5" s="134" t="s">
        <v>178</v>
      </c>
      <c r="G5" s="134" t="s">
        <v>178</v>
      </c>
      <c r="H5" s="26"/>
      <c r="L5" s="78"/>
    </row>
    <row r="6" customFormat="false" ht="24.9" hidden="false" customHeight="true" outlineLevel="0" collapsed="false">
      <c r="A6" s="38" t="s">
        <v>179</v>
      </c>
      <c r="B6" s="135" t="n">
        <v>571.59</v>
      </c>
      <c r="C6" s="136" t="n">
        <v>46169</v>
      </c>
      <c r="D6" s="136" t="n">
        <v>38352</v>
      </c>
      <c r="E6" s="136" t="n">
        <v>74706</v>
      </c>
      <c r="F6" s="137" t="n">
        <v>61.8009262977539</v>
      </c>
      <c r="G6" s="137" t="n">
        <v>83.0687257683727</v>
      </c>
      <c r="H6" s="138" t="s">
        <v>180</v>
      </c>
      <c r="L6" s="78"/>
    </row>
    <row r="7" customFormat="false" ht="24.9" hidden="false" customHeight="true" outlineLevel="0" collapsed="false">
      <c r="A7" s="38" t="s">
        <v>181</v>
      </c>
      <c r="B7" s="135" t="n">
        <v>583.04</v>
      </c>
      <c r="C7" s="136" t="n">
        <v>47216</v>
      </c>
      <c r="D7" s="136" t="n">
        <v>39347</v>
      </c>
      <c r="E7" s="136" t="n">
        <v>74660</v>
      </c>
      <c r="F7" s="137" t="n">
        <v>63.2413608357889</v>
      </c>
      <c r="G7" s="137" t="n">
        <v>83.3340393087089</v>
      </c>
      <c r="H7" s="138" t="s">
        <v>182</v>
      </c>
      <c r="L7" s="78"/>
    </row>
    <row r="8" customFormat="false" ht="24.9" hidden="false" customHeight="true" outlineLevel="0" collapsed="false">
      <c r="A8" s="38" t="s">
        <v>183</v>
      </c>
      <c r="B8" s="135" t="n">
        <v>599.01</v>
      </c>
      <c r="C8" s="136" t="n">
        <v>47806</v>
      </c>
      <c r="D8" s="136" t="n">
        <v>40057</v>
      </c>
      <c r="E8" s="136" t="n">
        <v>74118</v>
      </c>
      <c r="F8" s="137" t="n">
        <v>64.4998515880083</v>
      </c>
      <c r="G8" s="137" t="n">
        <v>83.7907375643225</v>
      </c>
      <c r="H8" s="138" t="s">
        <v>184</v>
      </c>
      <c r="L8" s="78"/>
    </row>
    <row r="9" customFormat="false" ht="24.9" hidden="false" customHeight="true" outlineLevel="0" collapsed="false">
      <c r="A9" s="38" t="s">
        <v>185</v>
      </c>
      <c r="B9" s="135" t="n">
        <v>615.84</v>
      </c>
      <c r="C9" s="136" t="n">
        <v>48957</v>
      </c>
      <c r="D9" s="136" t="n">
        <v>41236</v>
      </c>
      <c r="E9" s="136" t="n">
        <v>74438</v>
      </c>
      <c r="F9" s="137" t="n">
        <v>65.7688277492678</v>
      </c>
      <c r="G9" s="137" t="n">
        <v>84.2290173008967</v>
      </c>
      <c r="H9" s="138" t="s">
        <v>186</v>
      </c>
      <c r="L9" s="78"/>
    </row>
    <row r="10" customFormat="false" ht="24.9" hidden="false" customHeight="true" outlineLevel="0" collapsed="false">
      <c r="A10" s="38" t="s">
        <v>187</v>
      </c>
      <c r="B10" s="135" t="n">
        <v>625.52</v>
      </c>
      <c r="C10" s="136" t="n">
        <v>50887</v>
      </c>
      <c r="D10" s="136" t="n">
        <v>42398</v>
      </c>
      <c r="E10" s="136" t="n">
        <v>74910</v>
      </c>
      <c r="F10" s="137" t="n">
        <v>67.9308503537579</v>
      </c>
      <c r="G10" s="137" t="n">
        <v>83.3179397488553</v>
      </c>
      <c r="H10" s="138" t="s">
        <v>188</v>
      </c>
      <c r="L10" s="78"/>
    </row>
    <row r="11" s="139" customFormat="true" ht="24.9" hidden="false" customHeight="true" outlineLevel="0" collapsed="false">
      <c r="A11" s="38" t="s">
        <v>189</v>
      </c>
      <c r="B11" s="135" t="n">
        <v>640.6</v>
      </c>
      <c r="C11" s="136" t="n">
        <v>52372</v>
      </c>
      <c r="D11" s="136" t="n">
        <v>45380</v>
      </c>
      <c r="E11" s="136" t="n">
        <v>75351</v>
      </c>
      <c r="F11" s="137" t="n">
        <v>69.5040543589335</v>
      </c>
      <c r="G11" s="137" t="n">
        <v>86.6493546169709</v>
      </c>
      <c r="H11" s="138" t="s">
        <v>190</v>
      </c>
      <c r="I11" s="86"/>
      <c r="J11" s="86"/>
      <c r="K11" s="86"/>
    </row>
    <row r="12" customFormat="false" ht="24.9" hidden="false" customHeight="true" outlineLevel="0" collapsed="false">
      <c r="A12" s="38" t="s">
        <v>191</v>
      </c>
      <c r="B12" s="135" t="n">
        <v>652.76</v>
      </c>
      <c r="C12" s="136" t="n">
        <v>53569</v>
      </c>
      <c r="D12" s="136" t="n">
        <v>47182</v>
      </c>
      <c r="E12" s="136" t="n">
        <v>75593</v>
      </c>
      <c r="F12" s="137" t="n">
        <v>70.8650271850568</v>
      </c>
      <c r="G12" s="137" t="n">
        <v>88.0770594933637</v>
      </c>
      <c r="H12" s="138" t="s">
        <v>192</v>
      </c>
      <c r="L12" s="78"/>
    </row>
    <row r="13" customFormat="false" ht="24.9" hidden="false" customHeight="true" outlineLevel="0" collapsed="false">
      <c r="A13" s="38" t="s">
        <v>193</v>
      </c>
      <c r="B13" s="135" t="n">
        <v>662.9</v>
      </c>
      <c r="C13" s="136" t="n">
        <v>54045</v>
      </c>
      <c r="D13" s="136" t="n">
        <v>49081</v>
      </c>
      <c r="E13" s="136" t="n">
        <v>75564</v>
      </c>
      <c r="F13" s="137" t="n">
        <v>71.522153406384</v>
      </c>
      <c r="G13" s="137" t="n">
        <v>90.8150615228051</v>
      </c>
      <c r="H13" s="138" t="s">
        <v>194</v>
      </c>
      <c r="L13" s="78"/>
    </row>
    <row r="14" customFormat="false" ht="24.9" hidden="false" customHeight="true" outlineLevel="0" collapsed="false">
      <c r="A14" s="38" t="s">
        <v>31</v>
      </c>
      <c r="B14" s="135" t="n">
        <v>672.74</v>
      </c>
      <c r="C14" s="136" t="n">
        <v>54959</v>
      </c>
      <c r="D14" s="136" t="n">
        <v>50804</v>
      </c>
      <c r="E14" s="136" t="n">
        <v>75882</v>
      </c>
      <c r="F14" s="137" t="n">
        <v>72.4269260167102</v>
      </c>
      <c r="G14" s="137" t="n">
        <v>92.4398187739952</v>
      </c>
      <c r="H14" s="138" t="s">
        <v>195</v>
      </c>
      <c r="L14" s="78"/>
    </row>
    <row r="15" customFormat="false" ht="24.9" hidden="false" customHeight="true" outlineLevel="0" collapsed="false">
      <c r="A15" s="38" t="s">
        <v>32</v>
      </c>
      <c r="B15" s="135" t="n">
        <v>688.99</v>
      </c>
      <c r="C15" s="136" t="n">
        <v>56050</v>
      </c>
      <c r="D15" s="136" t="n">
        <v>51527</v>
      </c>
      <c r="E15" s="136" t="n">
        <v>75933</v>
      </c>
      <c r="F15" s="137" t="n">
        <v>73.8150738150738</v>
      </c>
      <c r="G15" s="137" t="n">
        <v>91.9304192685103</v>
      </c>
      <c r="H15" s="138" t="s">
        <v>196</v>
      </c>
      <c r="L15" s="78"/>
    </row>
    <row r="16" customFormat="false" ht="24.9" hidden="false" customHeight="true" outlineLevel="0" collapsed="false">
      <c r="A16" s="38" t="s">
        <v>33</v>
      </c>
      <c r="B16" s="135" t="n">
        <v>702.7</v>
      </c>
      <c r="C16" s="136" t="n">
        <v>56750</v>
      </c>
      <c r="D16" s="136" t="n">
        <v>52045</v>
      </c>
      <c r="E16" s="136" t="n">
        <v>75816</v>
      </c>
      <c r="F16" s="137" t="n">
        <v>74.852273926348</v>
      </c>
      <c r="G16" s="137" t="n">
        <v>91.7092511013216</v>
      </c>
      <c r="H16" s="138" t="s">
        <v>197</v>
      </c>
      <c r="L16" s="78"/>
    </row>
    <row r="17" customFormat="false" ht="24.9" hidden="false" customHeight="true" outlineLevel="0" collapsed="false">
      <c r="A17" s="38" t="s">
        <v>34</v>
      </c>
      <c r="B17" s="135" t="n">
        <v>717.26</v>
      </c>
      <c r="C17" s="136" t="n">
        <v>57292</v>
      </c>
      <c r="D17" s="136" t="n">
        <v>52801</v>
      </c>
      <c r="E17" s="136" t="n">
        <v>75447</v>
      </c>
      <c r="F17" s="137" t="n">
        <v>75.9367503015362</v>
      </c>
      <c r="G17" s="137" t="n">
        <v>92.1612092438735</v>
      </c>
      <c r="H17" s="138" t="s">
        <v>198</v>
      </c>
      <c r="L17" s="78"/>
    </row>
    <row r="18" customFormat="false" ht="24.9" hidden="false" customHeight="true" outlineLevel="0" collapsed="false">
      <c r="A18" s="38" t="s">
        <v>35</v>
      </c>
      <c r="B18" s="135" t="n">
        <v>733.2</v>
      </c>
      <c r="C18" s="136" t="n">
        <v>57903</v>
      </c>
      <c r="D18" s="136" t="n">
        <v>53495</v>
      </c>
      <c r="E18" s="136" t="n">
        <v>75244</v>
      </c>
      <c r="F18" s="137" t="n">
        <v>76.9536441443836</v>
      </c>
      <c r="G18" s="137" t="n">
        <v>92.3872683626064</v>
      </c>
      <c r="H18" s="138" t="s">
        <v>198</v>
      </c>
      <c r="L18" s="78"/>
    </row>
    <row r="19" customFormat="false" ht="24.9" hidden="false" customHeight="true" outlineLevel="0" collapsed="false">
      <c r="A19" s="38" t="s">
        <v>36</v>
      </c>
      <c r="B19" s="135" t="n">
        <v>747.3</v>
      </c>
      <c r="C19" s="136" t="n">
        <v>58300</v>
      </c>
      <c r="D19" s="136" t="n">
        <v>54207</v>
      </c>
      <c r="E19" s="136" t="n">
        <v>75130</v>
      </c>
      <c r="F19" s="137" t="n">
        <v>77.5988286969253</v>
      </c>
      <c r="G19" s="137" t="n">
        <v>92.9794168096055</v>
      </c>
      <c r="H19" s="138" t="s">
        <v>199</v>
      </c>
      <c r="L19" s="78"/>
    </row>
    <row r="20" customFormat="false" ht="24.9" hidden="false" customHeight="true" outlineLevel="0" collapsed="false">
      <c r="A20" s="38" t="s">
        <v>37</v>
      </c>
      <c r="B20" s="135" t="n">
        <v>760.1</v>
      </c>
      <c r="C20" s="136" t="n">
        <v>59063</v>
      </c>
      <c r="D20" s="136" t="n">
        <v>54795</v>
      </c>
      <c r="E20" s="136" t="n">
        <v>75150</v>
      </c>
      <c r="F20" s="137" t="n">
        <v>78.5934797072522</v>
      </c>
      <c r="G20" s="137" t="n">
        <v>92.7738177877859</v>
      </c>
      <c r="H20" s="140" t="s">
        <v>186</v>
      </c>
      <c r="L20" s="78"/>
    </row>
    <row r="21" customFormat="false" ht="24.9" hidden="false" customHeight="true" outlineLevel="0" collapsed="false">
      <c r="A21" s="38" t="s">
        <v>38</v>
      </c>
      <c r="B21" s="135" t="n">
        <v>771.42</v>
      </c>
      <c r="C21" s="136" t="n">
        <v>60073</v>
      </c>
      <c r="D21" s="136" t="n">
        <v>55628</v>
      </c>
      <c r="E21" s="136" t="n">
        <v>75263</v>
      </c>
      <c r="F21" s="137" t="n">
        <v>79.8174401764479</v>
      </c>
      <c r="G21" s="137" t="n">
        <v>92.6006691858239</v>
      </c>
      <c r="H21" s="140" t="s">
        <v>200</v>
      </c>
      <c r="L21" s="78"/>
    </row>
    <row r="22" customFormat="false" ht="24.9" hidden="false" customHeight="true" outlineLevel="0" collapsed="false">
      <c r="A22" s="38" t="s">
        <v>39</v>
      </c>
      <c r="B22" s="135" t="n">
        <v>779.61</v>
      </c>
      <c r="C22" s="136" t="n">
        <v>60495</v>
      </c>
      <c r="D22" s="136" t="n">
        <v>55945</v>
      </c>
      <c r="E22" s="136" t="n">
        <v>75258</v>
      </c>
      <c r="F22" s="137" t="n">
        <v>80.3834808259587</v>
      </c>
      <c r="G22" s="137" t="n">
        <v>92.4787172493595</v>
      </c>
      <c r="H22" s="140" t="s">
        <v>200</v>
      </c>
      <c r="L22" s="78"/>
    </row>
    <row r="23" customFormat="false" ht="24.9" hidden="false" customHeight="true" outlineLevel="0" collapsed="false">
      <c r="A23" s="38" t="s">
        <v>40</v>
      </c>
      <c r="B23" s="135" t="n">
        <v>792.44</v>
      </c>
      <c r="C23" s="136" t="n">
        <v>60913</v>
      </c>
      <c r="D23" s="136" t="n">
        <v>56676</v>
      </c>
      <c r="E23" s="136" t="n">
        <v>75388</v>
      </c>
      <c r="F23" s="137" t="n">
        <v>80.7993314585876</v>
      </c>
      <c r="G23" s="137" t="n">
        <v>93.0441777617258</v>
      </c>
      <c r="H23" s="140" t="s">
        <v>201</v>
      </c>
      <c r="L23" s="78"/>
    </row>
    <row r="24" customFormat="false" ht="24.9" hidden="false" customHeight="true" outlineLevel="0" collapsed="false">
      <c r="A24" s="141" t="s">
        <v>202</v>
      </c>
      <c r="B24" s="135" t="n">
        <v>794.36</v>
      </c>
      <c r="C24" s="136" t="n">
        <v>61004</v>
      </c>
      <c r="D24" s="136" t="n">
        <v>57100</v>
      </c>
      <c r="E24" s="136" t="n">
        <v>75286</v>
      </c>
      <c r="F24" s="137" t="n">
        <v>81.0296735116755</v>
      </c>
      <c r="G24" s="137" t="n">
        <v>93.6004196446135</v>
      </c>
      <c r="H24" s="140" t="s">
        <v>201</v>
      </c>
      <c r="L24" s="78"/>
    </row>
    <row r="25" customFormat="false" ht="24.9" hidden="false" customHeight="true" outlineLevel="0" collapsed="false">
      <c r="A25" s="141" t="s">
        <v>203</v>
      </c>
      <c r="B25" s="135" t="n">
        <v>802.23</v>
      </c>
      <c r="C25" s="136" t="n">
        <v>61318</v>
      </c>
      <c r="D25" s="136" t="n">
        <v>57648</v>
      </c>
      <c r="E25" s="136" t="n">
        <v>75174</v>
      </c>
      <c r="F25" s="137" t="n">
        <v>81.5680953521164</v>
      </c>
      <c r="G25" s="137" t="n">
        <v>94.0148080498386</v>
      </c>
      <c r="H25" s="140" t="s">
        <v>204</v>
      </c>
      <c r="L25" s="78"/>
    </row>
    <row r="26" customFormat="false" ht="24.9" hidden="false" customHeight="true" outlineLevel="0" collapsed="false">
      <c r="A26" s="141" t="s">
        <v>205</v>
      </c>
      <c r="B26" s="135" t="n">
        <v>809.31</v>
      </c>
      <c r="C26" s="136" t="n">
        <v>61474</v>
      </c>
      <c r="D26" s="136" t="n">
        <v>58579</v>
      </c>
      <c r="E26" s="136" t="n">
        <v>74691</v>
      </c>
      <c r="F26" s="137" t="n">
        <v>82.3</v>
      </c>
      <c r="G26" s="137" t="n">
        <v>95.3</v>
      </c>
      <c r="H26" s="140" t="s">
        <v>204</v>
      </c>
      <c r="L26" s="78"/>
    </row>
    <row r="27" customFormat="false" ht="24.9" hidden="false" customHeight="true" outlineLevel="0" collapsed="false">
      <c r="A27" s="141" t="s">
        <v>206</v>
      </c>
      <c r="B27" s="135" t="n">
        <v>817.45</v>
      </c>
      <c r="C27" s="136" t="n">
        <v>61770</v>
      </c>
      <c r="D27" s="136" t="n">
        <v>59126</v>
      </c>
      <c r="E27" s="136" t="n">
        <v>74632</v>
      </c>
      <c r="F27" s="137" t="n">
        <v>82.8</v>
      </c>
      <c r="G27" s="137" t="n">
        <v>95.7</v>
      </c>
      <c r="H27" s="140" t="s">
        <v>204</v>
      </c>
      <c r="L27" s="78"/>
    </row>
    <row r="28" customFormat="false" ht="24.9" hidden="false" customHeight="true" outlineLevel="0" collapsed="false">
      <c r="A28" s="142" t="s">
        <v>207</v>
      </c>
      <c r="B28" s="143" t="n">
        <v>822.31</v>
      </c>
      <c r="C28" s="144" t="n">
        <v>61664</v>
      </c>
      <c r="D28" s="144" t="n">
        <v>59347</v>
      </c>
      <c r="E28" s="144" t="n">
        <v>74324</v>
      </c>
      <c r="F28" s="145" t="n">
        <v>83</v>
      </c>
      <c r="G28" s="145" t="n">
        <v>96.2</v>
      </c>
      <c r="H28" s="146" t="s">
        <v>204</v>
      </c>
      <c r="L28" s="78"/>
    </row>
    <row r="29" customFormat="false" ht="20.1" hidden="false" customHeight="true" outlineLevel="0" collapsed="false">
      <c r="A29" s="52" t="s">
        <v>208</v>
      </c>
      <c r="B29" s="13"/>
      <c r="C29" s="14"/>
      <c r="D29" s="14"/>
      <c r="E29" s="14"/>
      <c r="F29" s="14"/>
      <c r="G29" s="15"/>
      <c r="H29" s="76" t="s">
        <v>209</v>
      </c>
    </row>
  </sheetData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8" activeCellId="0" sqref="C38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1.1"/>
    <col collapsed="false" customWidth="true" hidden="false" outlineLevel="0" max="2" min="2" style="7" width="12.77"/>
    <col collapsed="false" customWidth="true" hidden="false" outlineLevel="0" max="5" min="3" style="7" width="12.1"/>
    <col collapsed="false" customWidth="true" hidden="false" outlineLevel="0" max="6" min="6" style="7" width="13.1"/>
    <col collapsed="false" customWidth="true" hidden="false" outlineLevel="0" max="7" min="7" style="7" width="12.44"/>
    <col collapsed="false" customWidth="false" hidden="false" outlineLevel="0" max="19" min="8" style="7" width="8.99"/>
    <col collapsed="false" customWidth="false" hidden="false" outlineLevel="0" max="257" min="20" style="78" width="8.99"/>
  </cols>
  <sheetData>
    <row r="1" customFormat="false" ht="20.1" hidden="false" customHeight="true" outlineLevel="0" collapsed="false">
      <c r="A1" s="25" t="s">
        <v>210</v>
      </c>
      <c r="B1" s="25"/>
      <c r="C1" s="91"/>
      <c r="D1" s="25"/>
      <c r="E1" s="25"/>
      <c r="F1" s="25"/>
      <c r="S1" s="78"/>
    </row>
    <row r="2" customFormat="false" ht="15" hidden="false" customHeight="true" outlineLevel="0" collapsed="false">
      <c r="A2" s="26"/>
      <c r="B2" s="26"/>
      <c r="C2" s="26"/>
      <c r="D2" s="26"/>
      <c r="G2" s="45" t="s">
        <v>211</v>
      </c>
      <c r="S2" s="78"/>
    </row>
    <row r="3" customFormat="false" ht="20.1" hidden="false" customHeight="true" outlineLevel="0" collapsed="false">
      <c r="A3" s="53" t="s">
        <v>212</v>
      </c>
      <c r="B3" s="53"/>
      <c r="C3" s="53"/>
      <c r="D3" s="54" t="s">
        <v>213</v>
      </c>
      <c r="E3" s="54"/>
      <c r="F3" s="54" t="s">
        <v>214</v>
      </c>
      <c r="G3" s="54"/>
      <c r="S3" s="78"/>
    </row>
    <row r="4" customFormat="false" ht="21.9" hidden="false" customHeight="true" outlineLevel="0" collapsed="false">
      <c r="A4" s="147" t="s">
        <v>215</v>
      </c>
      <c r="B4" s="147"/>
      <c r="C4" s="147"/>
      <c r="D4" s="148" t="s">
        <v>216</v>
      </c>
      <c r="E4" s="148"/>
      <c r="F4" s="149"/>
      <c r="G4" s="150" t="n">
        <v>10.4</v>
      </c>
      <c r="S4" s="78"/>
    </row>
    <row r="5" customFormat="false" ht="21.9" hidden="false" customHeight="true" outlineLevel="0" collapsed="false">
      <c r="A5" s="151" t="s">
        <v>217</v>
      </c>
      <c r="B5" s="151"/>
      <c r="C5" s="151"/>
      <c r="D5" s="148" t="s">
        <v>218</v>
      </c>
      <c r="E5" s="148"/>
      <c r="F5" s="149"/>
      <c r="G5" s="38" t="n">
        <v>1.19</v>
      </c>
      <c r="S5" s="78"/>
    </row>
    <row r="6" customFormat="false" ht="21.9" hidden="false" customHeight="true" outlineLevel="0" collapsed="false">
      <c r="A6" s="147" t="s">
        <v>219</v>
      </c>
      <c r="B6" s="147"/>
      <c r="C6" s="147"/>
      <c r="D6" s="148" t="s">
        <v>218</v>
      </c>
      <c r="E6" s="148"/>
      <c r="F6" s="149"/>
      <c r="G6" s="38" t="n">
        <v>1.48</v>
      </c>
      <c r="S6" s="78"/>
    </row>
    <row r="7" customFormat="false" ht="21.9" hidden="false" customHeight="true" outlineLevel="0" collapsed="false">
      <c r="A7" s="147" t="s">
        <v>220</v>
      </c>
      <c r="B7" s="147"/>
      <c r="C7" s="147"/>
      <c r="D7" s="148" t="s">
        <v>221</v>
      </c>
      <c r="E7" s="148"/>
      <c r="F7" s="149"/>
      <c r="G7" s="38" t="n">
        <v>0.23</v>
      </c>
      <c r="S7" s="78"/>
    </row>
    <row r="8" customFormat="false" ht="21.9" hidden="false" customHeight="true" outlineLevel="0" collapsed="false">
      <c r="A8" s="147" t="s">
        <v>222</v>
      </c>
      <c r="B8" s="147"/>
      <c r="C8" s="147"/>
      <c r="D8" s="148" t="s">
        <v>221</v>
      </c>
      <c r="E8" s="148"/>
      <c r="F8" s="149"/>
      <c r="G8" s="38" t="n">
        <v>0.74</v>
      </c>
      <c r="S8" s="78"/>
    </row>
    <row r="9" customFormat="false" ht="21.9" hidden="false" customHeight="true" outlineLevel="0" collapsed="false">
      <c r="A9" s="147" t="s">
        <v>223</v>
      </c>
      <c r="B9" s="147"/>
      <c r="C9" s="147"/>
      <c r="D9" s="148" t="s">
        <v>221</v>
      </c>
      <c r="E9" s="148"/>
      <c r="F9" s="149"/>
      <c r="G9" s="38" t="n">
        <v>0.21</v>
      </c>
      <c r="S9" s="78"/>
    </row>
    <row r="10" customFormat="false" ht="21.9" hidden="false" customHeight="true" outlineLevel="0" collapsed="false">
      <c r="A10" s="147" t="s">
        <v>224</v>
      </c>
      <c r="B10" s="147"/>
      <c r="C10" s="147"/>
      <c r="D10" s="148" t="s">
        <v>221</v>
      </c>
      <c r="E10" s="148"/>
      <c r="F10" s="149"/>
      <c r="G10" s="38" t="n">
        <v>0.23</v>
      </c>
      <c r="S10" s="78"/>
    </row>
    <row r="11" customFormat="false" ht="21.9" hidden="false" customHeight="true" outlineLevel="0" collapsed="false">
      <c r="A11" s="147" t="s">
        <v>225</v>
      </c>
      <c r="B11" s="147"/>
      <c r="C11" s="147"/>
      <c r="D11" s="148" t="s">
        <v>221</v>
      </c>
      <c r="E11" s="148"/>
      <c r="F11" s="149"/>
      <c r="G11" s="38" t="n">
        <v>0.19</v>
      </c>
      <c r="S11" s="78"/>
    </row>
    <row r="12" customFormat="false" ht="21.9" hidden="false" customHeight="true" outlineLevel="0" collapsed="false">
      <c r="A12" s="147" t="s">
        <v>226</v>
      </c>
      <c r="B12" s="147"/>
      <c r="C12" s="147"/>
      <c r="D12" s="148" t="s">
        <v>221</v>
      </c>
      <c r="E12" s="148"/>
      <c r="F12" s="149"/>
      <c r="G12" s="38" t="n">
        <v>0.15</v>
      </c>
      <c r="S12" s="78"/>
    </row>
    <row r="13" customFormat="false" ht="21.9" hidden="false" customHeight="true" outlineLevel="0" collapsed="false">
      <c r="A13" s="147" t="s">
        <v>227</v>
      </c>
      <c r="B13" s="147"/>
      <c r="C13" s="147"/>
      <c r="D13" s="148" t="s">
        <v>221</v>
      </c>
      <c r="E13" s="148"/>
      <c r="F13" s="149"/>
      <c r="G13" s="38" t="n">
        <v>0.25</v>
      </c>
      <c r="S13" s="78"/>
    </row>
    <row r="14" customFormat="false" ht="21.9" hidden="false" customHeight="true" outlineLevel="0" collapsed="false">
      <c r="A14" s="147" t="s">
        <v>228</v>
      </c>
      <c r="B14" s="147"/>
      <c r="C14" s="147"/>
      <c r="D14" s="148" t="s">
        <v>221</v>
      </c>
      <c r="E14" s="148"/>
      <c r="F14" s="149"/>
      <c r="G14" s="38" t="n">
        <v>0.26</v>
      </c>
      <c r="S14" s="78"/>
    </row>
    <row r="15" customFormat="false" ht="21.9" hidden="false" customHeight="true" outlineLevel="0" collapsed="false">
      <c r="A15" s="147" t="s">
        <v>229</v>
      </c>
      <c r="B15" s="147"/>
      <c r="C15" s="147"/>
      <c r="D15" s="148" t="s">
        <v>221</v>
      </c>
      <c r="E15" s="148"/>
      <c r="F15" s="149"/>
      <c r="G15" s="38" t="n">
        <v>0.27</v>
      </c>
      <c r="S15" s="78"/>
    </row>
    <row r="16" customFormat="false" ht="21.9" hidden="false" customHeight="true" outlineLevel="0" collapsed="false">
      <c r="A16" s="147" t="s">
        <v>230</v>
      </c>
      <c r="B16" s="147"/>
      <c r="C16" s="147"/>
      <c r="D16" s="148" t="s">
        <v>221</v>
      </c>
      <c r="E16" s="148"/>
      <c r="F16" s="149"/>
      <c r="G16" s="38" t="n">
        <v>0.24</v>
      </c>
      <c r="S16" s="78"/>
    </row>
    <row r="17" customFormat="false" ht="21.9" hidden="false" customHeight="true" outlineLevel="0" collapsed="false">
      <c r="A17" s="147" t="s">
        <v>231</v>
      </c>
      <c r="B17" s="147"/>
      <c r="C17" s="147"/>
      <c r="D17" s="148" t="s">
        <v>221</v>
      </c>
      <c r="E17" s="148"/>
      <c r="F17" s="149"/>
      <c r="G17" s="38" t="n">
        <v>0.5</v>
      </c>
      <c r="S17" s="78"/>
    </row>
    <row r="18" customFormat="false" ht="21.9" hidden="false" customHeight="true" outlineLevel="0" collapsed="false">
      <c r="A18" s="147" t="s">
        <v>232</v>
      </c>
      <c r="B18" s="147"/>
      <c r="C18" s="147"/>
      <c r="D18" s="148" t="s">
        <v>233</v>
      </c>
      <c r="E18" s="148"/>
      <c r="F18" s="149"/>
      <c r="G18" s="38" t="n">
        <v>0.8</v>
      </c>
      <c r="S18" s="78"/>
    </row>
    <row r="19" customFormat="false" ht="21.9" hidden="false" customHeight="true" outlineLevel="0" collapsed="false">
      <c r="A19" s="147" t="s">
        <v>234</v>
      </c>
      <c r="B19" s="147"/>
      <c r="C19" s="147"/>
      <c r="D19" s="148" t="s">
        <v>233</v>
      </c>
      <c r="E19" s="148"/>
      <c r="F19" s="149"/>
      <c r="G19" s="38" t="n">
        <v>0.25</v>
      </c>
      <c r="S19" s="78"/>
    </row>
    <row r="20" customFormat="false" ht="21.9" hidden="false" customHeight="true" outlineLevel="0" collapsed="false">
      <c r="A20" s="147" t="s">
        <v>235</v>
      </c>
      <c r="B20" s="147"/>
      <c r="C20" s="147"/>
      <c r="D20" s="148" t="s">
        <v>233</v>
      </c>
      <c r="E20" s="148"/>
      <c r="F20" s="149"/>
      <c r="G20" s="38" t="n">
        <v>0.65</v>
      </c>
      <c r="S20" s="78"/>
    </row>
    <row r="21" customFormat="false" ht="21.9" hidden="false" customHeight="true" outlineLevel="0" collapsed="false">
      <c r="A21" s="147" t="s">
        <v>236</v>
      </c>
      <c r="B21" s="147"/>
      <c r="C21" s="147"/>
      <c r="D21" s="148" t="s">
        <v>237</v>
      </c>
      <c r="E21" s="148"/>
      <c r="F21" s="149"/>
      <c r="G21" s="38" t="n">
        <v>0.63</v>
      </c>
      <c r="S21" s="78"/>
    </row>
    <row r="22" customFormat="false" ht="21.9" hidden="false" customHeight="true" outlineLevel="0" collapsed="false">
      <c r="A22" s="147" t="s">
        <v>238</v>
      </c>
      <c r="B22" s="147"/>
      <c r="C22" s="147"/>
      <c r="D22" s="148" t="s">
        <v>221</v>
      </c>
      <c r="E22" s="148"/>
      <c r="F22" s="149"/>
      <c r="G22" s="38" t="n">
        <v>0.18</v>
      </c>
      <c r="S22" s="78"/>
    </row>
    <row r="23" customFormat="false" ht="21.9" hidden="false" customHeight="true" outlineLevel="0" collapsed="false">
      <c r="A23" s="147" t="s">
        <v>239</v>
      </c>
      <c r="B23" s="147"/>
      <c r="C23" s="147"/>
      <c r="D23" s="148" t="s">
        <v>221</v>
      </c>
      <c r="E23" s="148"/>
      <c r="F23" s="149"/>
      <c r="G23" s="38" t="n">
        <v>0.19</v>
      </c>
      <c r="S23" s="78"/>
    </row>
    <row r="24" customFormat="false" ht="21.9" hidden="false" customHeight="true" outlineLevel="0" collapsed="false">
      <c r="A24" s="147" t="s">
        <v>240</v>
      </c>
      <c r="B24" s="147"/>
      <c r="C24" s="147"/>
      <c r="D24" s="148" t="s">
        <v>221</v>
      </c>
      <c r="E24" s="148"/>
      <c r="F24" s="149"/>
      <c r="G24" s="38" t="n">
        <v>0.2</v>
      </c>
      <c r="S24" s="78"/>
    </row>
    <row r="25" customFormat="false" ht="21.9" hidden="false" customHeight="true" outlineLevel="0" collapsed="false">
      <c r="A25" s="147" t="s">
        <v>241</v>
      </c>
      <c r="B25" s="147"/>
      <c r="C25" s="147"/>
      <c r="D25" s="148" t="s">
        <v>221</v>
      </c>
      <c r="E25" s="148"/>
      <c r="F25" s="149"/>
      <c r="G25" s="38" t="n">
        <v>0.51</v>
      </c>
      <c r="S25" s="78"/>
    </row>
    <row r="26" customFormat="false" ht="21.9" hidden="false" customHeight="true" outlineLevel="0" collapsed="false">
      <c r="A26" s="147" t="s">
        <v>242</v>
      </c>
      <c r="B26" s="147"/>
      <c r="C26" s="147"/>
      <c r="D26" s="148" t="s">
        <v>218</v>
      </c>
      <c r="E26" s="148"/>
      <c r="F26" s="149"/>
      <c r="G26" s="38" t="n">
        <v>0.6</v>
      </c>
      <c r="S26" s="78"/>
    </row>
    <row r="27" customFormat="false" ht="21.9" hidden="false" customHeight="true" outlineLevel="0" collapsed="false">
      <c r="A27" s="147" t="s">
        <v>243</v>
      </c>
      <c r="B27" s="147"/>
      <c r="C27" s="147"/>
      <c r="D27" s="148" t="s">
        <v>221</v>
      </c>
      <c r="E27" s="148"/>
      <c r="F27" s="149"/>
      <c r="G27" s="38" t="n">
        <v>0.27</v>
      </c>
      <c r="S27" s="78"/>
    </row>
    <row r="28" customFormat="false" ht="21.9" hidden="false" customHeight="true" outlineLevel="0" collapsed="false">
      <c r="A28" s="147" t="s">
        <v>244</v>
      </c>
      <c r="B28" s="147"/>
      <c r="C28" s="147"/>
      <c r="D28" s="148" t="s">
        <v>218</v>
      </c>
      <c r="E28" s="148"/>
      <c r="F28" s="149"/>
      <c r="G28" s="38" t="n">
        <v>1</v>
      </c>
      <c r="S28" s="78"/>
    </row>
    <row r="29" customFormat="false" ht="21.9" hidden="false" customHeight="true" outlineLevel="0" collapsed="false">
      <c r="A29" s="147" t="s">
        <v>245</v>
      </c>
      <c r="B29" s="147"/>
      <c r="C29" s="147"/>
      <c r="D29" s="148" t="s">
        <v>221</v>
      </c>
      <c r="E29" s="148"/>
      <c r="F29" s="149"/>
      <c r="G29" s="38" t="n">
        <v>0.19</v>
      </c>
      <c r="S29" s="78"/>
    </row>
    <row r="30" customFormat="false" ht="21.9" hidden="false" customHeight="true" outlineLevel="0" collapsed="false">
      <c r="A30" s="147" t="s">
        <v>246</v>
      </c>
      <c r="B30" s="147"/>
      <c r="C30" s="147"/>
      <c r="D30" s="148" t="s">
        <v>221</v>
      </c>
      <c r="E30" s="148"/>
      <c r="F30" s="152"/>
      <c r="G30" s="38" t="n">
        <v>0.23</v>
      </c>
      <c r="S30" s="78"/>
    </row>
    <row r="31" customFormat="false" ht="21.9" hidden="false" customHeight="true" outlineLevel="0" collapsed="false">
      <c r="A31" s="153" t="s">
        <v>247</v>
      </c>
      <c r="B31" s="153"/>
      <c r="C31" s="153"/>
      <c r="D31" s="153"/>
      <c r="E31" s="153"/>
      <c r="F31" s="154"/>
      <c r="G31" s="155" t="n">
        <v>22.04</v>
      </c>
      <c r="S31" s="78"/>
    </row>
    <row r="32" customFormat="false" ht="17.25" hidden="false" customHeight="true" outlineLevel="0" collapsed="false">
      <c r="A32" s="13"/>
      <c r="B32" s="150"/>
      <c r="C32" s="150"/>
      <c r="D32" s="13"/>
      <c r="G32" s="156" t="s">
        <v>248</v>
      </c>
    </row>
    <row r="33" customFormat="false" ht="15" hidden="false" customHeight="true" outlineLevel="0" collapsed="false"/>
    <row r="34" customFormat="false" ht="24.75" hidden="false" customHeight="true" outlineLevel="0" collapsed="false">
      <c r="A34" s="157" t="s">
        <v>249</v>
      </c>
      <c r="B34" s="157"/>
      <c r="C34" s="157"/>
      <c r="D34" s="157"/>
      <c r="E34" s="157"/>
      <c r="F34" s="157"/>
      <c r="G34" s="157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45" t="s">
        <v>163</v>
      </c>
    </row>
    <row r="36" customFormat="false" ht="20.1" hidden="false" customHeight="true" outlineLevel="0" collapsed="false">
      <c r="A36" s="53" t="s">
        <v>250</v>
      </c>
      <c r="B36" s="158" t="s">
        <v>251</v>
      </c>
      <c r="C36" s="158" t="s">
        <v>252</v>
      </c>
      <c r="D36" s="158" t="s">
        <v>253</v>
      </c>
      <c r="E36" s="159" t="s">
        <v>254</v>
      </c>
      <c r="F36" s="159" t="s">
        <v>255</v>
      </c>
      <c r="G36" s="55" t="s">
        <v>256</v>
      </c>
      <c r="S36" s="78"/>
    </row>
    <row r="37" customFormat="false" ht="20.1" hidden="false" customHeight="true" outlineLevel="0" collapsed="false">
      <c r="A37" s="53"/>
      <c r="B37" s="158"/>
      <c r="C37" s="158"/>
      <c r="D37" s="158"/>
      <c r="E37" s="160" t="s">
        <v>30</v>
      </c>
      <c r="F37" s="160" t="s">
        <v>257</v>
      </c>
      <c r="G37" s="60" t="s">
        <v>258</v>
      </c>
      <c r="S37" s="78"/>
    </row>
    <row r="38" s="10" customFormat="true" ht="21.9" hidden="false" customHeight="true" outlineLevel="0" collapsed="false">
      <c r="A38" s="38" t="s">
        <v>134</v>
      </c>
      <c r="B38" s="42" t="n">
        <v>75388</v>
      </c>
      <c r="C38" s="43" t="n">
        <v>32359</v>
      </c>
      <c r="D38" s="43" t="n">
        <v>75073</v>
      </c>
      <c r="E38" s="44" t="n">
        <v>99.5821616172335</v>
      </c>
      <c r="F38" s="43" t="n">
        <v>7451973</v>
      </c>
      <c r="G38" s="43" t="n">
        <v>20416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s="10" customFormat="true" ht="21.9" hidden="false" customHeight="true" outlineLevel="0" collapsed="false">
      <c r="A39" s="38" t="s">
        <v>135</v>
      </c>
      <c r="B39" s="42" t="n">
        <v>75286</v>
      </c>
      <c r="C39" s="43" t="n">
        <v>32690</v>
      </c>
      <c r="D39" s="43" t="n">
        <v>74991</v>
      </c>
      <c r="E39" s="44" t="n">
        <v>99.6081608798449</v>
      </c>
      <c r="F39" s="43" t="n">
        <v>7406353</v>
      </c>
      <c r="G39" s="43" t="n">
        <v>20236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10" customFormat="true" ht="21.9" hidden="false" customHeight="true" outlineLevel="0" collapsed="false">
      <c r="A40" s="38" t="s">
        <v>136</v>
      </c>
      <c r="B40" s="42" t="n">
        <v>75174</v>
      </c>
      <c r="C40" s="43" t="n">
        <v>33154</v>
      </c>
      <c r="D40" s="43" t="n">
        <v>74928</v>
      </c>
      <c r="E40" s="44" t="n">
        <v>99.6727591986591</v>
      </c>
      <c r="F40" s="43" t="n">
        <v>7609465</v>
      </c>
      <c r="G40" s="43" t="n">
        <v>20848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10" customFormat="true" ht="21.9" hidden="false" customHeight="true" outlineLevel="0" collapsed="false">
      <c r="A41" s="38" t="s">
        <v>137</v>
      </c>
      <c r="B41" s="42" t="n">
        <v>74691</v>
      </c>
      <c r="C41" s="43" t="n">
        <v>33315</v>
      </c>
      <c r="D41" s="43" t="n">
        <v>74459</v>
      </c>
      <c r="E41" s="44" t="n">
        <v>99.7</v>
      </c>
      <c r="F41" s="43" t="n">
        <v>7524367</v>
      </c>
      <c r="G41" s="43" t="n">
        <v>20615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10" customFormat="true" ht="21.9" hidden="false" customHeight="true" outlineLevel="0" collapsed="false">
      <c r="A42" s="124" t="s">
        <v>138</v>
      </c>
      <c r="B42" s="42" t="n">
        <v>74632</v>
      </c>
      <c r="C42" s="43" t="n">
        <v>33757</v>
      </c>
      <c r="D42" s="43" t="n">
        <v>74400</v>
      </c>
      <c r="E42" s="44" t="n">
        <v>99.7</v>
      </c>
      <c r="F42" s="43" t="n">
        <v>7444351</v>
      </c>
      <c r="G42" s="43" t="n">
        <v>20395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10" customFormat="true" ht="21.9" hidden="false" customHeight="true" outlineLevel="0" collapsed="false">
      <c r="A43" s="125" t="s">
        <v>139</v>
      </c>
      <c r="B43" s="49" t="n">
        <v>74324</v>
      </c>
      <c r="C43" s="50" t="n">
        <v>33975</v>
      </c>
      <c r="D43" s="50" t="n">
        <v>74099</v>
      </c>
      <c r="E43" s="51" t="n">
        <v>99.7</v>
      </c>
      <c r="F43" s="50" t="n">
        <v>7356818</v>
      </c>
      <c r="G43" s="50" t="n">
        <v>20101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7.25" hidden="false" customHeight="true" outlineLevel="0" collapsed="false">
      <c r="A44" s="13"/>
      <c r="B44" s="13"/>
      <c r="C44" s="13"/>
      <c r="D44" s="13"/>
      <c r="F44" s="161"/>
      <c r="G44" s="156" t="s">
        <v>259</v>
      </c>
      <c r="S44" s="78"/>
    </row>
  </sheetData>
  <mergeCells count="59">
    <mergeCell ref="A3:C3"/>
    <mergeCell ref="D3:E3"/>
    <mergeCell ref="F3:G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D26:E26"/>
    <mergeCell ref="D27:E27"/>
    <mergeCell ref="D28:E28"/>
    <mergeCell ref="D29:E29"/>
    <mergeCell ref="D30:E30"/>
    <mergeCell ref="A31:E31"/>
    <mergeCell ref="B32:C32"/>
    <mergeCell ref="A34:G34"/>
    <mergeCell ref="A36:A37"/>
    <mergeCell ref="B36:B37"/>
    <mergeCell ref="C36:C37"/>
    <mergeCell ref="D36:D37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49:45Z</dcterms:created>
  <dc:creator>katou6</dc:creator>
  <dc:description/>
  <dc:language>en-US</dc:language>
  <cp:lastModifiedBy>Windows ユーザー</cp:lastModifiedBy>
  <cp:lastPrinted>2024-04-22T01:21:45Z</cp:lastPrinted>
  <dcterms:modified xsi:type="dcterms:W3CDTF">2025-03-10T00:02:07Z</dcterms:modified>
  <cp:revision>0</cp:revision>
  <dc:subject/>
  <dc:title/>
</cp:coreProperties>
</file>